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4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券）</t>
  </si>
  <si>
    <t xml:space="preserve">本月结余（元）</t>
  </si>
  <si>
    <t xml:space="preserve">备注</t>
  </si>
  <si>
    <r>
      <rPr>
        <sz val="9"/>
        <rFont val="Noto Sans"/>
        <family val="2"/>
      </rPr>
      <t xml:space="preserve">翠竹粘米</t>
    </r>
    <r>
      <rPr>
        <sz val="9"/>
        <rFont val="宋体"/>
        <family val="0"/>
        <charset val="134"/>
      </rPr>
      <t xml:space="preserve">5kg</t>
    </r>
  </si>
  <si>
    <t xml:space="preserve">包</t>
  </si>
  <si>
    <r>
      <rPr>
        <sz val="9"/>
        <rFont val="Noto Sans"/>
        <family val="2"/>
      </rPr>
      <t xml:space="preserve">生鱼牌粘米</t>
    </r>
    <r>
      <rPr>
        <sz val="9"/>
        <rFont val="宋体"/>
        <family val="0"/>
        <charset val="134"/>
      </rPr>
      <t xml:space="preserve">5kg</t>
    </r>
  </si>
  <si>
    <r>
      <rPr>
        <sz val="9"/>
        <rFont val="Noto Sans"/>
        <family val="2"/>
      </rPr>
      <t xml:space="preserve">白燕油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5kg</t>
    </r>
  </si>
  <si>
    <r>
      <rPr>
        <sz val="9"/>
        <rFont val="Noto Sans"/>
        <family val="2"/>
      </rPr>
      <t xml:space="preserve">鼎佳野丝香米</t>
    </r>
    <r>
      <rPr>
        <sz val="9"/>
        <rFont val="宋体"/>
        <family val="0"/>
        <charset val="134"/>
      </rPr>
      <t xml:space="preserve">15kg
</t>
    </r>
  </si>
  <si>
    <r>
      <rPr>
        <sz val="9"/>
        <rFont val="Noto Sans"/>
        <family val="2"/>
      </rPr>
      <t xml:space="preserve">鹰唛花生油</t>
    </r>
    <r>
      <rPr>
        <sz val="9"/>
        <rFont val="宋体"/>
        <family val="0"/>
        <charset val="134"/>
      </rPr>
      <t xml:space="preserve">1.8L</t>
    </r>
  </si>
  <si>
    <t xml:space="preserve">20223/1/3</t>
  </si>
  <si>
    <t xml:space="preserve">瓶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1.8L</t>
    </r>
  </si>
  <si>
    <t xml:space="preserve">20223/1/15</t>
  </si>
  <si>
    <r>
      <rPr>
        <sz val="9"/>
        <rFont val="Noto Sans"/>
        <family val="2"/>
      </rPr>
      <t xml:space="preserve">福临门花生油</t>
    </r>
    <r>
      <rPr>
        <sz val="9"/>
        <rFont val="宋体"/>
        <family val="0"/>
        <charset val="134"/>
      </rPr>
      <t xml:space="preserve">4L</t>
    </r>
  </si>
  <si>
    <r>
      <rPr>
        <sz val="9"/>
        <rFont val="Noto Sans"/>
        <family val="2"/>
      </rPr>
      <t xml:space="preserve">白燕花生油</t>
    </r>
    <r>
      <rPr>
        <sz val="9"/>
        <rFont val="宋体"/>
        <family val="0"/>
        <charset val="134"/>
      </rPr>
      <t xml:space="preserve">5L</t>
    </r>
  </si>
  <si>
    <t xml:space="preserve">20224/6/30</t>
  </si>
  <si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10L</t>
    </r>
  </si>
  <si>
    <r>
      <rPr>
        <sz val="9"/>
        <rFont val="Noto Sans"/>
        <family val="2"/>
      </rPr>
      <t xml:space="preserve">即食面</t>
    </r>
    <r>
      <rPr>
        <sz val="9"/>
        <rFont val="Times New Roman"/>
        <family val="0"/>
        <charset val="134"/>
      </rPr>
      <t xml:space="preserve">5+1</t>
    </r>
  </si>
  <si>
    <r>
      <rPr>
        <sz val="9"/>
        <rFont val="Noto Sans"/>
        <family val="2"/>
      </rPr>
      <t xml:space="preserve">陈村火锅面</t>
    </r>
    <r>
      <rPr>
        <sz val="9"/>
        <rFont val="宋体"/>
        <family val="0"/>
        <charset val="134"/>
      </rPr>
      <t xml:space="preserve">17.5kg</t>
    </r>
  </si>
  <si>
    <t xml:space="preserve">箱</t>
  </si>
  <si>
    <r>
      <rPr>
        <sz val="9"/>
        <rFont val="Noto Sans"/>
        <family val="2"/>
      </rPr>
      <t xml:space="preserve">寿星虾仁蛋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原味麦片</t>
    </r>
    <r>
      <rPr>
        <sz val="9"/>
        <rFont val="宋体"/>
        <family val="0"/>
        <charset val="134"/>
      </rPr>
      <t xml:space="preserve">600g</t>
    </r>
  </si>
  <si>
    <r>
      <rPr>
        <sz val="9"/>
        <rFont val="Noto Sans"/>
        <family val="2"/>
      </rPr>
      <t xml:space="preserve">海天生抽</t>
    </r>
    <r>
      <rPr>
        <sz val="9"/>
        <rFont val="宋体"/>
        <family val="0"/>
        <charset val="134"/>
      </rPr>
      <t xml:space="preserve">1.75L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500g</t>
    </r>
  </si>
  <si>
    <t xml:space="preserve">豆鼓鱼</t>
  </si>
  <si>
    <t xml:space="preserve">灌</t>
  </si>
  <si>
    <r>
      <rPr>
        <sz val="9"/>
        <rFont val="Noto Sans"/>
        <family val="2"/>
      </rPr>
      <t xml:space="preserve">嘉丰蜜枣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太古砂糖</t>
    </r>
    <r>
      <rPr>
        <sz val="9"/>
        <rFont val="宋体"/>
        <family val="0"/>
        <charset val="134"/>
      </rPr>
      <t xml:space="preserve">454g</t>
    </r>
  </si>
  <si>
    <t xml:space="preserve">20234/12/9</t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900g</t>
    </r>
  </si>
  <si>
    <t xml:space="preserve">2022//11/19</t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采涛洗发水</t>
    </r>
    <r>
      <rPr>
        <sz val="9"/>
        <rFont val="宋体"/>
        <family val="0"/>
        <charset val="134"/>
      </rPr>
      <t xml:space="preserve">750g</t>
    </r>
  </si>
  <si>
    <r>
      <rPr>
        <sz val="9"/>
        <rFont val="Noto Sans"/>
        <family val="2"/>
      </rPr>
      <t xml:space="preserve">澳雪沐浴露</t>
    </r>
    <r>
      <rPr>
        <sz val="9"/>
        <rFont val="宋体"/>
        <family val="0"/>
        <charset val="134"/>
      </rPr>
      <t xml:space="preserve">2kg</t>
    </r>
  </si>
  <si>
    <t xml:space="preserve">支</t>
  </si>
  <si>
    <r>
      <rPr>
        <sz val="9"/>
        <rFont val="Noto Sans"/>
        <family val="2"/>
      </rPr>
      <t xml:space="preserve">黑妹牙膏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芭菲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洁柔纸卷</t>
    </r>
    <r>
      <rPr>
        <sz val="9"/>
        <rFont val="宋体"/>
        <family val="0"/>
        <charset val="134"/>
      </rPr>
      <t xml:space="preserve">10+1</t>
    </r>
  </si>
  <si>
    <t xml:space="preserve">条</t>
  </si>
  <si>
    <r>
      <rPr>
        <sz val="9"/>
        <rFont val="Noto Sans"/>
        <family val="2"/>
      </rPr>
      <t xml:space="preserve">揽菊蚊香</t>
    </r>
    <r>
      <rPr>
        <sz val="9"/>
        <rFont val="Times New Roman"/>
        <family val="0"/>
        <charset val="134"/>
      </rPr>
      <t xml:space="preserve">3+1</t>
    </r>
  </si>
  <si>
    <t xml:space="preserve">盒</t>
  </si>
  <si>
    <r>
      <rPr>
        <sz val="9"/>
        <rFont val="Noto Sans"/>
        <family val="2"/>
      </rPr>
      <t xml:space="preserve">顺宝洁厕净</t>
    </r>
    <r>
      <rPr>
        <sz val="9"/>
        <rFont val="宋体"/>
        <family val="0"/>
        <charset val="134"/>
      </rPr>
      <t xml:space="preserve">1.25kg</t>
    </r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sz val="16"/>
        <rFont val="Noto Sans"/>
        <family val="2"/>
      </rPr>
      <t xml:space="preserve">爱心超市物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sz val="12"/>
        <rFont val="Noto Sans"/>
        <family val="2"/>
      </rPr>
      <t xml:space="preserve">物资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拆合券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券</t>
    </r>
    <r>
      <rPr>
        <sz val="12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生生</t>
  </si>
  <si>
    <t xml:space="preserve">生鱼牌粘米</t>
  </si>
  <si>
    <t xml:space="preserve">5kd</t>
  </si>
  <si>
    <t xml:space="preserve">厨宝花生油</t>
  </si>
  <si>
    <t xml:space="preserve">1.8L</t>
  </si>
  <si>
    <t xml:space="preserve">北滘镇江沛木厂金晖</t>
  </si>
  <si>
    <t xml:space="preserve">鼎佳野丝香米</t>
  </si>
  <si>
    <t xml:space="preserve">15kg</t>
  </si>
  <si>
    <t xml:space="preserve">李梓明</t>
  </si>
  <si>
    <t xml:space="preserve">白燕双竹粘米</t>
  </si>
  <si>
    <t xml:space="preserve">15KG</t>
  </si>
  <si>
    <t xml:space="preserve">李婉彤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滘总店201708 (2) 2" xfId="21"/>
    <cellStyle name="常规_爱心物资捐赠公布" xfId="22"/>
    <cellStyle name="常规_爱心物资捐赠公布 2" xfId="23"/>
    <cellStyle name="常规_爱心物资捐赠公布 3" xfId="24"/>
    <cellStyle name="常规_资产类" xfId="25"/>
    <cellStyle name="常规_资产类_Sheet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4.63"/>
    <col collapsed="false" customWidth="true" hidden="false" outlineLevel="0" max="6" min="6" style="1" width="8.37"/>
    <col collapsed="false" customWidth="true" hidden="false" outlineLevel="0" max="7" min="7" style="2" width="8.87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4" width="4.13"/>
    <col collapsed="false" customWidth="true" hidden="false" outlineLevel="0" max="11" min="11" style="5" width="7.5"/>
    <col collapsed="false" customWidth="true" hidden="false" outlineLevel="0" max="12" min="12" style="5" width="7.13"/>
    <col collapsed="false" customWidth="true" hidden="false" outlineLevel="0" max="13" min="13" style="4" width="5"/>
    <col collapsed="false" customWidth="true" hidden="false" outlineLevel="0" max="14" min="14" style="5" width="7.63"/>
    <col collapsed="false" customWidth="true" hidden="false" outlineLevel="0" max="15" min="15" style="6" width="6.63"/>
    <col collapsed="false" customWidth="true" hidden="false" outlineLevel="0" max="16" min="16" style="4" width="6"/>
    <col collapsed="false" customWidth="true" hidden="false" outlineLevel="0" max="17" min="17" style="5" width="7.13"/>
    <col collapsed="false" customWidth="true" hidden="false" outlineLevel="0" max="18" min="18" style="6" width="7"/>
    <col collapsed="false" customWidth="true" hidden="false" outlineLevel="0" max="19" min="19" style="1" width="4.76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3" t="s">
        <v>20</v>
      </c>
      <c r="R3" s="12" t="s">
        <v>21</v>
      </c>
      <c r="S3" s="11" t="s">
        <v>22</v>
      </c>
    </row>
    <row r="4" s="14" customFormat="true" ht="18" hidden="false" customHeight="true" outlineLevel="0" collapsed="false">
      <c r="A4" s="15" t="s">
        <v>23</v>
      </c>
      <c r="B4" s="16" t="n">
        <v>44916</v>
      </c>
      <c r="C4" s="17" t="n">
        <v>45280</v>
      </c>
      <c r="D4" s="18" t="s">
        <v>24</v>
      </c>
      <c r="E4" s="18" t="n">
        <v>22</v>
      </c>
      <c r="F4" s="19" t="n">
        <v>34</v>
      </c>
      <c r="G4" s="20" t="n">
        <v>748</v>
      </c>
      <c r="H4" s="18" t="n">
        <v>3</v>
      </c>
      <c r="I4" s="21" t="n">
        <f aca="false">E4*H4</f>
        <v>66</v>
      </c>
      <c r="J4" s="22"/>
      <c r="K4" s="20" t="n">
        <f aca="false">F4*J4</f>
        <v>0</v>
      </c>
      <c r="L4" s="20"/>
      <c r="M4" s="22" t="n">
        <v>3</v>
      </c>
      <c r="N4" s="20" t="n">
        <f aca="false">M4*F4</f>
        <v>102</v>
      </c>
      <c r="O4" s="21" t="n">
        <f aca="false">H4*M4</f>
        <v>9</v>
      </c>
      <c r="P4" s="18" t="n">
        <v>19</v>
      </c>
      <c r="Q4" s="20" t="n">
        <v>57</v>
      </c>
      <c r="R4" s="19" t="n">
        <v>646</v>
      </c>
      <c r="S4" s="23"/>
      <c r="T4" s="24"/>
    </row>
    <row r="5" s="14" customFormat="true" ht="18" hidden="false" customHeight="true" outlineLevel="0" collapsed="false">
      <c r="A5" s="15" t="s">
        <v>25</v>
      </c>
      <c r="B5" s="25" t="n">
        <v>44795</v>
      </c>
      <c r="C5" s="17" t="n">
        <v>45159</v>
      </c>
      <c r="D5" s="18" t="s">
        <v>24</v>
      </c>
      <c r="E5" s="18" t="n">
        <v>6</v>
      </c>
      <c r="F5" s="26" t="n">
        <v>32.8</v>
      </c>
      <c r="G5" s="20" t="n">
        <v>196.8</v>
      </c>
      <c r="H5" s="18" t="n">
        <v>3</v>
      </c>
      <c r="I5" s="21" t="n">
        <f aca="false">E5*H5</f>
        <v>18</v>
      </c>
      <c r="J5" s="22" t="n">
        <v>6</v>
      </c>
      <c r="K5" s="20" t="n">
        <v>196.8</v>
      </c>
      <c r="L5" s="20" t="n">
        <v>18</v>
      </c>
      <c r="M5" s="22" t="n">
        <v>7</v>
      </c>
      <c r="N5" s="20" t="n">
        <v>229.6</v>
      </c>
      <c r="O5" s="21" t="n">
        <v>21</v>
      </c>
      <c r="P5" s="18" t="n">
        <v>5</v>
      </c>
      <c r="Q5" s="20" t="n">
        <v>15</v>
      </c>
      <c r="R5" s="19" t="n">
        <v>164</v>
      </c>
      <c r="S5" s="23"/>
      <c r="T5" s="24"/>
    </row>
    <row r="6" s="14" customFormat="true" ht="18" hidden="false" customHeight="true" outlineLevel="0" collapsed="false">
      <c r="A6" s="27" t="s">
        <v>26</v>
      </c>
      <c r="B6" s="25" t="n">
        <v>44827</v>
      </c>
      <c r="C6" s="17" t="n">
        <v>45191</v>
      </c>
      <c r="D6" s="18" t="s">
        <v>24</v>
      </c>
      <c r="E6" s="18" t="n">
        <v>5</v>
      </c>
      <c r="F6" s="26" t="n">
        <v>85.1</v>
      </c>
      <c r="G6" s="20" t="n">
        <v>425.5</v>
      </c>
      <c r="H6" s="18" t="n">
        <v>7</v>
      </c>
      <c r="I6" s="21" t="n">
        <f aca="false">E6*H6</f>
        <v>35</v>
      </c>
      <c r="J6" s="22"/>
      <c r="K6" s="20"/>
      <c r="L6" s="20"/>
      <c r="M6" s="22" t="n">
        <v>5</v>
      </c>
      <c r="N6" s="20" t="n">
        <v>425.5</v>
      </c>
      <c r="O6" s="21" t="n">
        <v>35</v>
      </c>
      <c r="P6" s="18"/>
      <c r="Q6" s="20" t="n">
        <v>0</v>
      </c>
      <c r="R6" s="19" t="n">
        <f aca="false">G6+K6-N6</f>
        <v>0</v>
      </c>
      <c r="S6" s="23"/>
      <c r="T6" s="24"/>
      <c r="EG6" s="28"/>
      <c r="EH6" s="28"/>
      <c r="BJO6" s="28"/>
      <c r="BJP6" s="28"/>
      <c r="BJQ6" s="28"/>
      <c r="BJR6" s="28"/>
      <c r="BJS6" s="28"/>
      <c r="BJT6" s="28"/>
      <c r="BJU6" s="28"/>
      <c r="BJV6" s="28"/>
      <c r="BJW6" s="28"/>
      <c r="BJX6" s="28"/>
      <c r="BJY6" s="28"/>
      <c r="BJZ6" s="28"/>
      <c r="BKA6" s="28"/>
      <c r="BKB6" s="28"/>
      <c r="BKC6" s="28"/>
      <c r="BKD6" s="28"/>
      <c r="BKE6" s="28"/>
      <c r="BKF6" s="28"/>
      <c r="BKG6" s="28"/>
      <c r="BXG6" s="28"/>
      <c r="COX6" s="28"/>
      <c r="COY6" s="28"/>
      <c r="DDZ6" s="28"/>
      <c r="DVX6" s="28"/>
      <c r="DXP6" s="28"/>
    </row>
    <row r="7" s="32" customFormat="true" ht="18" hidden="false" customHeight="true" outlineLevel="0" collapsed="false">
      <c r="A7" s="27" t="s">
        <v>27</v>
      </c>
      <c r="B7" s="29" t="n">
        <v>44937</v>
      </c>
      <c r="C7" s="29" t="n">
        <v>45300</v>
      </c>
      <c r="D7" s="18" t="s">
        <v>24</v>
      </c>
      <c r="E7" s="18" t="n">
        <v>21</v>
      </c>
      <c r="F7" s="30" t="n">
        <v>110.9</v>
      </c>
      <c r="G7" s="20" t="n">
        <v>2328.9</v>
      </c>
      <c r="H7" s="27" t="n">
        <v>10</v>
      </c>
      <c r="I7" s="21" t="n">
        <f aca="false">E7*H7</f>
        <v>210</v>
      </c>
      <c r="J7" s="27"/>
      <c r="K7" s="20"/>
      <c r="L7" s="20"/>
      <c r="M7" s="27" t="n">
        <v>21</v>
      </c>
      <c r="N7" s="20" t="n">
        <v>2328.9</v>
      </c>
      <c r="O7" s="21" t="n">
        <v>210</v>
      </c>
      <c r="P7" s="18"/>
      <c r="Q7" s="20" t="n">
        <v>0</v>
      </c>
      <c r="R7" s="19" t="n">
        <f aca="false">G7+K7-N7</f>
        <v>0</v>
      </c>
      <c r="S7" s="31"/>
      <c r="T7" s="24"/>
      <c r="AOZ7" s="33"/>
      <c r="AYW7" s="33"/>
      <c r="AZQ7" s="33"/>
      <c r="BBS7" s="33"/>
      <c r="BSC7" s="34"/>
      <c r="CEQ7" s="33"/>
      <c r="CFL7" s="33"/>
      <c r="CFM7" s="33"/>
      <c r="CFN7" s="33"/>
      <c r="COX7" s="33"/>
      <c r="COY7" s="33"/>
      <c r="DDZ7" s="33"/>
      <c r="DYK7" s="33"/>
      <c r="EEO7" s="33"/>
      <c r="EIW7" s="33"/>
      <c r="EIX7" s="33"/>
      <c r="END7" s="33"/>
    </row>
    <row r="8" s="32" customFormat="true" ht="18" hidden="false" customHeight="true" outlineLevel="0" collapsed="false">
      <c r="A8" s="27" t="s">
        <v>27</v>
      </c>
      <c r="B8" s="29" t="n">
        <v>44937</v>
      </c>
      <c r="C8" s="29" t="n">
        <v>45300</v>
      </c>
      <c r="D8" s="18" t="s">
        <v>24</v>
      </c>
      <c r="E8" s="18" t="n">
        <v>5</v>
      </c>
      <c r="F8" s="30" t="n">
        <v>100</v>
      </c>
      <c r="G8" s="20" t="n">
        <v>500</v>
      </c>
      <c r="H8" s="27" t="n">
        <v>10</v>
      </c>
      <c r="I8" s="21" t="n">
        <f aca="false">E8*H8</f>
        <v>50</v>
      </c>
      <c r="J8" s="27" t="n">
        <v>10</v>
      </c>
      <c r="K8" s="20" t="n">
        <v>1000</v>
      </c>
      <c r="L8" s="20" t="n">
        <v>100</v>
      </c>
      <c r="M8" s="27" t="n">
        <v>5</v>
      </c>
      <c r="N8" s="20" t="n">
        <v>500</v>
      </c>
      <c r="O8" s="21" t="n">
        <v>50</v>
      </c>
      <c r="P8" s="18" t="n">
        <v>10</v>
      </c>
      <c r="Q8" s="20" t="n">
        <v>100</v>
      </c>
      <c r="R8" s="19" t="n">
        <f aca="false">G8+K8-N8</f>
        <v>1000</v>
      </c>
      <c r="S8" s="31"/>
      <c r="T8" s="24"/>
      <c r="AOZ8" s="33"/>
      <c r="AYW8" s="33"/>
      <c r="AZQ8" s="33"/>
      <c r="BBS8" s="33"/>
      <c r="BSC8" s="34"/>
      <c r="CEQ8" s="33"/>
      <c r="CFL8" s="33"/>
      <c r="CFM8" s="33"/>
      <c r="CFN8" s="33"/>
      <c r="COX8" s="33"/>
      <c r="COY8" s="33"/>
      <c r="DDZ8" s="33"/>
      <c r="DYK8" s="33"/>
      <c r="EEO8" s="33"/>
      <c r="EIW8" s="33"/>
      <c r="EIX8" s="33"/>
      <c r="END8" s="33"/>
    </row>
    <row r="9" s="32" customFormat="true" ht="18" hidden="false" customHeight="true" outlineLevel="0" collapsed="false">
      <c r="A9" s="27" t="s">
        <v>28</v>
      </c>
      <c r="B9" s="29" t="n">
        <v>44988</v>
      </c>
      <c r="C9" s="29" t="n">
        <v>45171</v>
      </c>
      <c r="D9" s="18" t="s">
        <v>24</v>
      </c>
      <c r="E9" s="18"/>
      <c r="F9" s="30" t="n">
        <v>100</v>
      </c>
      <c r="G9" s="20"/>
      <c r="H9" s="27" t="n">
        <v>10</v>
      </c>
      <c r="I9" s="21"/>
      <c r="J9" s="27" t="n">
        <v>20</v>
      </c>
      <c r="K9" s="20" t="n">
        <v>2000</v>
      </c>
      <c r="L9" s="20" t="n">
        <v>200</v>
      </c>
      <c r="M9" s="27" t="n">
        <v>9</v>
      </c>
      <c r="N9" s="20" t="n">
        <v>900</v>
      </c>
      <c r="O9" s="21" t="n">
        <v>90</v>
      </c>
      <c r="P9" s="18" t="n">
        <v>11</v>
      </c>
      <c r="Q9" s="20" t="n">
        <v>110</v>
      </c>
      <c r="R9" s="19" t="n">
        <v>1100</v>
      </c>
      <c r="S9" s="31"/>
      <c r="T9" s="24"/>
      <c r="AOZ9" s="33"/>
      <c r="AYW9" s="33"/>
      <c r="AZQ9" s="33"/>
      <c r="BBS9" s="33"/>
      <c r="BSC9" s="34"/>
      <c r="CEQ9" s="33"/>
      <c r="CFL9" s="33"/>
      <c r="CFM9" s="33"/>
      <c r="CFN9" s="33"/>
      <c r="COX9" s="33"/>
      <c r="COY9" s="33"/>
      <c r="DDZ9" s="33"/>
      <c r="DYK9" s="33"/>
      <c r="EEO9" s="33"/>
      <c r="EIW9" s="33"/>
      <c r="EIX9" s="33"/>
      <c r="END9" s="33"/>
    </row>
    <row r="10" s="36" customFormat="true" ht="18" hidden="false" customHeight="true" outlineLevel="0" collapsed="false">
      <c r="A10" s="15" t="s">
        <v>29</v>
      </c>
      <c r="B10" s="16" t="s">
        <v>30</v>
      </c>
      <c r="C10" s="17" t="n">
        <v>45445</v>
      </c>
      <c r="D10" s="18" t="s">
        <v>31</v>
      </c>
      <c r="E10" s="18" t="n">
        <v>10</v>
      </c>
      <c r="F10" s="19" t="n">
        <v>49</v>
      </c>
      <c r="G10" s="20" t="n">
        <v>490</v>
      </c>
      <c r="H10" s="18" t="n">
        <v>5</v>
      </c>
      <c r="I10" s="21" t="n">
        <v>50</v>
      </c>
      <c r="J10" s="22"/>
      <c r="K10" s="20"/>
      <c r="L10" s="20"/>
      <c r="M10" s="22" t="n">
        <v>4</v>
      </c>
      <c r="N10" s="20" t="n">
        <v>196</v>
      </c>
      <c r="O10" s="21" t="n">
        <v>20</v>
      </c>
      <c r="P10" s="18" t="n">
        <v>6</v>
      </c>
      <c r="Q10" s="20" t="n">
        <v>30</v>
      </c>
      <c r="R10" s="19" t="n">
        <v>294</v>
      </c>
      <c r="S10" s="35"/>
      <c r="T10" s="24"/>
      <c r="AOZ10" s="37"/>
      <c r="AYW10" s="37"/>
      <c r="AZQ10" s="37"/>
      <c r="BBS10" s="37"/>
      <c r="BSC10" s="38"/>
      <c r="CEQ10" s="37"/>
      <c r="CFL10" s="37"/>
      <c r="CFM10" s="37"/>
      <c r="CFN10" s="37"/>
      <c r="COX10" s="37"/>
      <c r="COY10" s="37"/>
      <c r="DDZ10" s="37"/>
      <c r="DYK10" s="37"/>
      <c r="EEO10" s="37"/>
      <c r="EIW10" s="37"/>
      <c r="EIX10" s="37"/>
      <c r="END10" s="37"/>
    </row>
    <row r="11" s="32" customFormat="true" ht="18" hidden="false" customHeight="true" outlineLevel="0" collapsed="false">
      <c r="A11" s="15" t="s">
        <v>32</v>
      </c>
      <c r="B11" s="16" t="s">
        <v>33</v>
      </c>
      <c r="C11" s="17" t="n">
        <v>45457</v>
      </c>
      <c r="D11" s="18" t="s">
        <v>31</v>
      </c>
      <c r="E11" s="18"/>
      <c r="F11" s="19" t="n">
        <v>43.8</v>
      </c>
      <c r="G11" s="20"/>
      <c r="H11" s="18" t="n">
        <v>4</v>
      </c>
      <c r="I11" s="21"/>
      <c r="J11" s="22" t="n">
        <v>6</v>
      </c>
      <c r="K11" s="20" t="n">
        <v>262.8</v>
      </c>
      <c r="L11" s="20" t="n">
        <v>24</v>
      </c>
      <c r="M11" s="22" t="n">
        <v>6</v>
      </c>
      <c r="N11" s="20" t="n">
        <v>262.8</v>
      </c>
      <c r="O11" s="21" t="n">
        <v>24</v>
      </c>
      <c r="P11" s="18"/>
      <c r="Q11" s="20" t="n">
        <v>0</v>
      </c>
      <c r="R11" s="19" t="n">
        <v>0</v>
      </c>
      <c r="S11" s="35"/>
      <c r="T11" s="24"/>
    </row>
    <row r="12" s="32" customFormat="true" ht="18" hidden="false" customHeight="true" outlineLevel="0" collapsed="false">
      <c r="A12" s="15" t="s">
        <v>34</v>
      </c>
      <c r="B12" s="16" t="n">
        <v>44816</v>
      </c>
      <c r="C12" s="17" t="n">
        <v>45362</v>
      </c>
      <c r="D12" s="18" t="s">
        <v>31</v>
      </c>
      <c r="E12" s="18" t="n">
        <v>4</v>
      </c>
      <c r="F12" s="39" t="n">
        <v>71.05</v>
      </c>
      <c r="G12" s="20" t="n">
        <v>284.2</v>
      </c>
      <c r="H12" s="18" t="n">
        <v>8</v>
      </c>
      <c r="I12" s="21" t="n">
        <f aca="false">E12*H12</f>
        <v>32</v>
      </c>
      <c r="J12" s="22"/>
      <c r="K12" s="20"/>
      <c r="L12" s="20"/>
      <c r="M12" s="22" t="n">
        <v>4</v>
      </c>
      <c r="N12" s="20" t="n">
        <v>284.2</v>
      </c>
      <c r="O12" s="21" t="n">
        <v>32</v>
      </c>
      <c r="P12" s="18"/>
      <c r="Q12" s="20" t="n">
        <v>0</v>
      </c>
      <c r="R12" s="19" t="n">
        <f aca="false">G12+K12-N12</f>
        <v>0</v>
      </c>
      <c r="S12" s="35"/>
      <c r="T12" s="24"/>
    </row>
    <row r="13" s="32" customFormat="true" ht="18" hidden="false" customHeight="true" outlineLevel="0" collapsed="false">
      <c r="A13" s="27" t="s">
        <v>35</v>
      </c>
      <c r="B13" s="40" t="n">
        <v>44925</v>
      </c>
      <c r="C13" s="17" t="s">
        <v>36</v>
      </c>
      <c r="D13" s="18" t="s">
        <v>31</v>
      </c>
      <c r="E13" s="18" t="n">
        <v>13</v>
      </c>
      <c r="F13" s="27" t="n">
        <v>106.82</v>
      </c>
      <c r="G13" s="20" t="n">
        <v>1388.66</v>
      </c>
      <c r="H13" s="27" t="n">
        <v>10</v>
      </c>
      <c r="I13" s="21" t="n">
        <v>130</v>
      </c>
      <c r="J13" s="27"/>
      <c r="K13" s="20"/>
      <c r="L13" s="20"/>
      <c r="M13" s="22" t="n">
        <v>12</v>
      </c>
      <c r="N13" s="20" t="n">
        <v>1281.84</v>
      </c>
      <c r="O13" s="21" t="n">
        <v>120</v>
      </c>
      <c r="P13" s="18" t="n">
        <v>1</v>
      </c>
      <c r="Q13" s="20" t="n">
        <v>10</v>
      </c>
      <c r="R13" s="19" t="n">
        <v>106.82</v>
      </c>
      <c r="S13" s="35"/>
      <c r="T13" s="24"/>
    </row>
    <row r="14" s="32" customFormat="true" ht="18" hidden="false" customHeight="true" outlineLevel="0" collapsed="false">
      <c r="A14" s="27" t="s">
        <v>37</v>
      </c>
      <c r="B14" s="40" t="n">
        <v>44746</v>
      </c>
      <c r="C14" s="17" t="n">
        <v>45110</v>
      </c>
      <c r="D14" s="18" t="s">
        <v>31</v>
      </c>
      <c r="E14" s="18" t="n">
        <v>1</v>
      </c>
      <c r="F14" s="30" t="n">
        <v>130</v>
      </c>
      <c r="G14" s="20" t="n">
        <v>130</v>
      </c>
      <c r="H14" s="27" t="n">
        <v>10</v>
      </c>
      <c r="I14" s="21" t="n">
        <f aca="false">E14*H14</f>
        <v>10</v>
      </c>
      <c r="J14" s="27"/>
      <c r="K14" s="20"/>
      <c r="L14" s="20"/>
      <c r="M14" s="22"/>
      <c r="N14" s="20"/>
      <c r="O14" s="21"/>
      <c r="P14" s="18" t="n">
        <f aca="false">E14+J14+M14</f>
        <v>1</v>
      </c>
      <c r="Q14" s="20" t="n">
        <v>10</v>
      </c>
      <c r="R14" s="19" t="n">
        <f aca="false">G14+K14-N14</f>
        <v>130</v>
      </c>
      <c r="S14" s="35"/>
      <c r="T14" s="24"/>
    </row>
    <row r="15" s="32" customFormat="true" ht="18" hidden="false" customHeight="true" outlineLevel="0" collapsed="false">
      <c r="A15" s="15" t="s">
        <v>38</v>
      </c>
      <c r="B15" s="16" t="n">
        <v>44895</v>
      </c>
      <c r="C15" s="17" t="n">
        <v>45076</v>
      </c>
      <c r="D15" s="18" t="s">
        <v>24</v>
      </c>
      <c r="E15" s="18" t="n">
        <v>8</v>
      </c>
      <c r="F15" s="39" t="n">
        <v>13.52</v>
      </c>
      <c r="G15" s="20" t="n">
        <v>108.16</v>
      </c>
      <c r="H15" s="18" t="n">
        <v>1</v>
      </c>
      <c r="I15" s="21" t="n">
        <f aca="false">E15*H15</f>
        <v>8</v>
      </c>
      <c r="J15" s="18"/>
      <c r="K15" s="20"/>
      <c r="L15" s="20"/>
      <c r="M15" s="22" t="n">
        <v>8</v>
      </c>
      <c r="N15" s="20" t="n">
        <v>108.16</v>
      </c>
      <c r="O15" s="21" t="n">
        <v>8</v>
      </c>
      <c r="P15" s="18"/>
      <c r="Q15" s="20" t="n">
        <v>0</v>
      </c>
      <c r="R15" s="19" t="n">
        <v>0</v>
      </c>
      <c r="S15" s="35"/>
      <c r="T15" s="24"/>
    </row>
    <row r="16" s="32" customFormat="true" ht="18" hidden="false" customHeight="true" outlineLevel="0" collapsed="false">
      <c r="A16" s="15" t="s">
        <v>39</v>
      </c>
      <c r="B16" s="16" t="n">
        <v>44553</v>
      </c>
      <c r="C16" s="17" t="n">
        <v>44791</v>
      </c>
      <c r="D16" s="18" t="s">
        <v>40</v>
      </c>
      <c r="E16" s="18" t="n">
        <v>6</v>
      </c>
      <c r="F16" s="19" t="n">
        <v>19</v>
      </c>
      <c r="G16" s="20" t="n">
        <v>114</v>
      </c>
      <c r="H16" s="18" t="n">
        <v>2</v>
      </c>
      <c r="I16" s="21" t="n">
        <f aca="false">E16*H16</f>
        <v>12</v>
      </c>
      <c r="J16" s="18"/>
      <c r="K16" s="20"/>
      <c r="L16" s="20"/>
      <c r="M16" s="22" t="n">
        <v>1</v>
      </c>
      <c r="N16" s="20" t="n">
        <v>19</v>
      </c>
      <c r="O16" s="21" t="n">
        <v>2</v>
      </c>
      <c r="P16" s="18" t="n">
        <v>5</v>
      </c>
      <c r="Q16" s="20" t="n">
        <v>10</v>
      </c>
      <c r="R16" s="19" t="n">
        <v>95</v>
      </c>
      <c r="S16" s="35"/>
      <c r="T16" s="24"/>
    </row>
    <row r="17" s="32" customFormat="true" ht="18" hidden="false" customHeight="true" outlineLevel="0" collapsed="false">
      <c r="A17" s="15" t="s">
        <v>41</v>
      </c>
      <c r="B17" s="16" t="n">
        <v>44549</v>
      </c>
      <c r="C17" s="17" t="n">
        <v>44791</v>
      </c>
      <c r="D17" s="18" t="s">
        <v>40</v>
      </c>
      <c r="E17" s="18" t="n">
        <v>2</v>
      </c>
      <c r="F17" s="19" t="n">
        <v>26.8</v>
      </c>
      <c r="G17" s="20" t="n">
        <v>53.6</v>
      </c>
      <c r="H17" s="18" t="n">
        <v>2.5</v>
      </c>
      <c r="I17" s="21" t="n">
        <f aca="false">E17*H17</f>
        <v>5</v>
      </c>
      <c r="J17" s="18"/>
      <c r="K17" s="20"/>
      <c r="L17" s="20"/>
      <c r="M17" s="22" t="n">
        <v>2</v>
      </c>
      <c r="N17" s="20" t="n">
        <v>53.6</v>
      </c>
      <c r="O17" s="21" t="n">
        <v>5</v>
      </c>
      <c r="P17" s="18"/>
      <c r="Q17" s="20" t="n">
        <v>0</v>
      </c>
      <c r="R17" s="19" t="n">
        <f aca="false">G17+K17-N17</f>
        <v>0</v>
      </c>
      <c r="S17" s="35"/>
      <c r="T17" s="24"/>
    </row>
    <row r="18" s="36" customFormat="true" ht="18" hidden="false" customHeight="true" outlineLevel="0" collapsed="false">
      <c r="A18" s="15" t="s">
        <v>42</v>
      </c>
      <c r="B18" s="16" t="n">
        <v>44695</v>
      </c>
      <c r="C18" s="17" t="n">
        <v>45243</v>
      </c>
      <c r="D18" s="18" t="s">
        <v>24</v>
      </c>
      <c r="E18" s="18" t="n">
        <v>19</v>
      </c>
      <c r="F18" s="19" t="n">
        <v>26.4</v>
      </c>
      <c r="G18" s="20" t="n">
        <v>501.6</v>
      </c>
      <c r="H18" s="18" t="n">
        <v>2.5</v>
      </c>
      <c r="I18" s="21" t="n">
        <f aca="false">E18*H18</f>
        <v>47.5</v>
      </c>
      <c r="J18" s="18"/>
      <c r="K18" s="20"/>
      <c r="L18" s="20"/>
      <c r="M18" s="22" t="n">
        <v>7</v>
      </c>
      <c r="N18" s="20" t="n">
        <v>184.8</v>
      </c>
      <c r="O18" s="21" t="n">
        <v>17.5</v>
      </c>
      <c r="P18" s="18" t="n">
        <v>12</v>
      </c>
      <c r="Q18" s="20" t="n">
        <v>30</v>
      </c>
      <c r="R18" s="19" t="n">
        <v>316.8</v>
      </c>
      <c r="S18" s="35"/>
      <c r="T18" s="24"/>
    </row>
    <row r="19" s="32" customFormat="true" ht="18" hidden="false" customHeight="true" outlineLevel="0" collapsed="false">
      <c r="A19" s="15" t="s">
        <v>43</v>
      </c>
      <c r="B19" s="16" t="n">
        <v>44827</v>
      </c>
      <c r="C19" s="17" t="n">
        <v>45557</v>
      </c>
      <c r="D19" s="18" t="s">
        <v>31</v>
      </c>
      <c r="E19" s="18" t="n">
        <v>2</v>
      </c>
      <c r="F19" s="19" t="n">
        <v>22.9</v>
      </c>
      <c r="G19" s="20" t="n">
        <v>45.8</v>
      </c>
      <c r="H19" s="18" t="n">
        <v>2</v>
      </c>
      <c r="I19" s="21" t="n">
        <f aca="false">E19*H19</f>
        <v>4</v>
      </c>
      <c r="J19" s="18"/>
      <c r="K19" s="20"/>
      <c r="L19" s="20"/>
      <c r="M19" s="22" t="n">
        <v>2</v>
      </c>
      <c r="N19" s="20" t="n">
        <v>45.8</v>
      </c>
      <c r="O19" s="21" t="n">
        <v>4</v>
      </c>
      <c r="P19" s="18"/>
      <c r="Q19" s="20" t="n">
        <v>0</v>
      </c>
      <c r="R19" s="19" t="n">
        <v>0</v>
      </c>
      <c r="S19" s="35"/>
      <c r="T19" s="24"/>
    </row>
    <row r="20" s="32" customFormat="true" ht="18" hidden="false" customHeight="true" outlineLevel="0" collapsed="false">
      <c r="A20" s="15" t="s">
        <v>43</v>
      </c>
      <c r="B20" s="16" t="n">
        <v>44856</v>
      </c>
      <c r="C20" s="17" t="n">
        <v>45404</v>
      </c>
      <c r="D20" s="18" t="s">
        <v>31</v>
      </c>
      <c r="E20" s="18" t="n">
        <v>30</v>
      </c>
      <c r="F20" s="39" t="n">
        <v>20.38</v>
      </c>
      <c r="G20" s="20" t="n">
        <v>611.4</v>
      </c>
      <c r="H20" s="18" t="n">
        <v>2</v>
      </c>
      <c r="I20" s="21" t="n">
        <v>60</v>
      </c>
      <c r="J20" s="18"/>
      <c r="K20" s="20"/>
      <c r="L20" s="20"/>
      <c r="M20" s="22" t="n">
        <v>7</v>
      </c>
      <c r="N20" s="20" t="n">
        <v>142.66</v>
      </c>
      <c r="O20" s="21" t="n">
        <v>14</v>
      </c>
      <c r="P20" s="18" t="n">
        <v>23</v>
      </c>
      <c r="Q20" s="20" t="n">
        <v>46</v>
      </c>
      <c r="R20" s="19" t="n">
        <v>468.74</v>
      </c>
      <c r="S20" s="35"/>
      <c r="T20" s="24"/>
    </row>
    <row r="21" s="32" customFormat="true" ht="18" hidden="false" customHeight="true" outlineLevel="0" collapsed="false">
      <c r="A21" s="15" t="s">
        <v>44</v>
      </c>
      <c r="B21" s="16" t="n">
        <v>44877</v>
      </c>
      <c r="C21" s="17" t="n">
        <v>45972</v>
      </c>
      <c r="D21" s="18" t="s">
        <v>24</v>
      </c>
      <c r="E21" s="18" t="n">
        <v>50</v>
      </c>
      <c r="F21" s="39" t="n">
        <v>1.76</v>
      </c>
      <c r="G21" s="20" t="n">
        <v>88</v>
      </c>
      <c r="H21" s="18" t="n">
        <v>0.1</v>
      </c>
      <c r="I21" s="21" t="n">
        <v>5</v>
      </c>
      <c r="J21" s="18"/>
      <c r="K21" s="20"/>
      <c r="L21" s="20"/>
      <c r="M21" s="22" t="n">
        <v>13</v>
      </c>
      <c r="N21" s="20" t="n">
        <v>22.88</v>
      </c>
      <c r="O21" s="21" t="n">
        <v>1.3</v>
      </c>
      <c r="P21" s="18" t="n">
        <v>37</v>
      </c>
      <c r="Q21" s="20" t="n">
        <v>3.7</v>
      </c>
      <c r="R21" s="19" t="n">
        <v>65.12</v>
      </c>
      <c r="S21" s="35"/>
      <c r="T21" s="24"/>
    </row>
    <row r="22" s="32" customFormat="true" ht="18" hidden="false" customHeight="true" outlineLevel="0" collapsed="false">
      <c r="A22" s="15" t="s">
        <v>45</v>
      </c>
      <c r="B22" s="16" t="n">
        <v>44557</v>
      </c>
      <c r="C22" s="17" t="n">
        <v>46017</v>
      </c>
      <c r="D22" s="18" t="s">
        <v>46</v>
      </c>
      <c r="E22" s="18" t="n">
        <v>33</v>
      </c>
      <c r="F22" s="39" t="n">
        <v>14.41</v>
      </c>
      <c r="G22" s="20" t="n">
        <v>475.53</v>
      </c>
      <c r="H22" s="18" t="n">
        <v>1</v>
      </c>
      <c r="I22" s="21" t="n">
        <f aca="false">E22*H22</f>
        <v>33</v>
      </c>
      <c r="J22" s="18"/>
      <c r="K22" s="20"/>
      <c r="L22" s="20"/>
      <c r="M22" s="22" t="n">
        <v>1</v>
      </c>
      <c r="N22" s="20" t="n">
        <v>14.41</v>
      </c>
      <c r="O22" s="21" t="n">
        <v>1</v>
      </c>
      <c r="P22" s="18" t="n">
        <v>32</v>
      </c>
      <c r="Q22" s="20" t="n">
        <v>32</v>
      </c>
      <c r="R22" s="19" t="n">
        <v>461.12</v>
      </c>
      <c r="S22" s="35"/>
      <c r="T22" s="24"/>
    </row>
    <row r="23" s="32" customFormat="true" ht="18" hidden="false" customHeight="true" outlineLevel="0" collapsed="false">
      <c r="A23" s="15" t="s">
        <v>47</v>
      </c>
      <c r="B23" s="16" t="n">
        <v>44934</v>
      </c>
      <c r="C23" s="17" t="n">
        <v>45298</v>
      </c>
      <c r="D23" s="18" t="s">
        <v>24</v>
      </c>
      <c r="E23" s="18" t="n">
        <v>14</v>
      </c>
      <c r="F23" s="39" t="n">
        <v>9.31</v>
      </c>
      <c r="G23" s="20" t="n">
        <v>130.34</v>
      </c>
      <c r="H23" s="18" t="n">
        <v>1</v>
      </c>
      <c r="I23" s="21" t="n">
        <f aca="false">E23*H23</f>
        <v>14</v>
      </c>
      <c r="J23" s="18"/>
      <c r="K23" s="20"/>
      <c r="L23" s="20"/>
      <c r="M23" s="22" t="n">
        <v>2</v>
      </c>
      <c r="N23" s="20" t="n">
        <v>18.62</v>
      </c>
      <c r="O23" s="21" t="n">
        <v>2</v>
      </c>
      <c r="P23" s="18" t="n">
        <v>12</v>
      </c>
      <c r="Q23" s="20" t="n">
        <v>12</v>
      </c>
      <c r="R23" s="19" t="n">
        <v>111.72</v>
      </c>
      <c r="S23" s="35"/>
      <c r="T23" s="24"/>
    </row>
    <row r="24" s="32" customFormat="true" ht="18" hidden="false" customHeight="true" outlineLevel="0" collapsed="false">
      <c r="A24" s="41" t="s">
        <v>48</v>
      </c>
      <c r="B24" s="16" t="n">
        <v>44732</v>
      </c>
      <c r="C24" s="17" t="n">
        <v>45096</v>
      </c>
      <c r="D24" s="18" t="s">
        <v>24</v>
      </c>
      <c r="E24" s="18" t="n">
        <v>2</v>
      </c>
      <c r="F24" s="39" t="n">
        <v>9.7</v>
      </c>
      <c r="G24" s="20" t="n">
        <v>19.4</v>
      </c>
      <c r="H24" s="18" t="n">
        <v>1</v>
      </c>
      <c r="I24" s="21" t="n">
        <f aca="false">E24*H24</f>
        <v>2</v>
      </c>
      <c r="J24" s="18"/>
      <c r="K24" s="20"/>
      <c r="L24" s="20"/>
      <c r="M24" s="22" t="n">
        <v>1</v>
      </c>
      <c r="N24" s="20" t="n">
        <v>9.7</v>
      </c>
      <c r="O24" s="21" t="n">
        <v>1</v>
      </c>
      <c r="P24" s="18" t="n">
        <v>1</v>
      </c>
      <c r="Q24" s="20" t="n">
        <v>1</v>
      </c>
      <c r="R24" s="19" t="n">
        <f aca="false">G24+K24-N24</f>
        <v>9.7</v>
      </c>
      <c r="S24" s="35"/>
      <c r="T24" s="24"/>
    </row>
    <row r="25" s="32" customFormat="true" ht="18" hidden="false" customHeight="true" outlineLevel="0" collapsed="false">
      <c r="A25" s="41" t="s">
        <v>48</v>
      </c>
      <c r="B25" s="16" t="n">
        <v>44905</v>
      </c>
      <c r="C25" s="17" t="s">
        <v>49</v>
      </c>
      <c r="D25" s="18" t="s">
        <v>24</v>
      </c>
      <c r="E25" s="18" t="n">
        <v>20</v>
      </c>
      <c r="F25" s="39" t="n">
        <v>11.56</v>
      </c>
      <c r="G25" s="20" t="n">
        <v>231.2</v>
      </c>
      <c r="H25" s="18" t="n">
        <v>1</v>
      </c>
      <c r="I25" s="21" t="n">
        <v>20</v>
      </c>
      <c r="J25" s="18"/>
      <c r="K25" s="20"/>
      <c r="L25" s="20"/>
      <c r="M25" s="22"/>
      <c r="N25" s="20"/>
      <c r="O25" s="21"/>
      <c r="P25" s="18" t="n">
        <f aca="false">E25+J25+M25</f>
        <v>20</v>
      </c>
      <c r="Q25" s="20" t="n">
        <v>20</v>
      </c>
      <c r="R25" s="19" t="n">
        <f aca="false">G25+K25-N25</f>
        <v>231.2</v>
      </c>
      <c r="S25" s="35"/>
      <c r="T25" s="24"/>
    </row>
    <row r="26" s="32" customFormat="true" ht="18" hidden="false" customHeight="true" outlineLevel="0" collapsed="false">
      <c r="A26" s="42" t="s">
        <v>50</v>
      </c>
      <c r="B26" s="40" t="n">
        <v>44678</v>
      </c>
      <c r="C26" s="43" t="n">
        <v>45773</v>
      </c>
      <c r="D26" s="18" t="s">
        <v>24</v>
      </c>
      <c r="E26" s="18" t="n">
        <v>5</v>
      </c>
      <c r="F26" s="39" t="n">
        <v>4.9</v>
      </c>
      <c r="G26" s="20" t="n">
        <v>24.5</v>
      </c>
      <c r="H26" s="18" t="n">
        <v>0.5</v>
      </c>
      <c r="I26" s="21" t="n">
        <f aca="false">E26*H26</f>
        <v>2.5</v>
      </c>
      <c r="J26" s="18"/>
      <c r="K26" s="20"/>
      <c r="L26" s="20"/>
      <c r="M26" s="22" t="n">
        <v>3</v>
      </c>
      <c r="N26" s="20" t="n">
        <v>14.7</v>
      </c>
      <c r="O26" s="21" t="n">
        <v>1.5</v>
      </c>
      <c r="P26" s="18" t="n">
        <v>2</v>
      </c>
      <c r="Q26" s="20" t="n">
        <v>1</v>
      </c>
      <c r="R26" s="19" t="n">
        <f aca="false">G26+K26-N26</f>
        <v>9.8</v>
      </c>
      <c r="S26" s="35"/>
      <c r="T26" s="24"/>
    </row>
    <row r="27" s="32" customFormat="true" ht="18" hidden="false" customHeight="true" outlineLevel="0" collapsed="false">
      <c r="A27" s="42" t="s">
        <v>51</v>
      </c>
      <c r="B27" s="40" t="n">
        <v>44910</v>
      </c>
      <c r="C27" s="43" t="n">
        <v>46005</v>
      </c>
      <c r="D27" s="18" t="s">
        <v>24</v>
      </c>
      <c r="E27" s="18" t="n">
        <v>26</v>
      </c>
      <c r="F27" s="39" t="n">
        <v>19.6</v>
      </c>
      <c r="G27" s="20" t="n">
        <v>509.6</v>
      </c>
      <c r="H27" s="18" t="n">
        <v>2</v>
      </c>
      <c r="I27" s="21" t="n">
        <f aca="false">E27*H27</f>
        <v>52</v>
      </c>
      <c r="J27" s="18"/>
      <c r="K27" s="20"/>
      <c r="L27" s="20"/>
      <c r="M27" s="22" t="n">
        <v>5</v>
      </c>
      <c r="N27" s="20" t="n">
        <v>98</v>
      </c>
      <c r="O27" s="21" t="n">
        <v>10</v>
      </c>
      <c r="P27" s="18" t="n">
        <v>21</v>
      </c>
      <c r="Q27" s="20" t="n">
        <v>42</v>
      </c>
      <c r="R27" s="19" t="n">
        <f aca="false">G27+K27-N27</f>
        <v>411.6</v>
      </c>
      <c r="S27" s="35"/>
      <c r="T27" s="24"/>
    </row>
    <row r="28" s="32" customFormat="true" ht="18" hidden="false" customHeight="true" outlineLevel="0" collapsed="false">
      <c r="A28" s="42" t="s">
        <v>52</v>
      </c>
      <c r="B28" s="40" t="s">
        <v>53</v>
      </c>
      <c r="C28" s="17" t="n">
        <v>45614</v>
      </c>
      <c r="D28" s="18" t="s">
        <v>31</v>
      </c>
      <c r="E28" s="18" t="n">
        <v>41</v>
      </c>
      <c r="F28" s="39" t="n">
        <v>7.8</v>
      </c>
      <c r="G28" s="20" t="n">
        <v>319.8</v>
      </c>
      <c r="H28" s="18" t="n">
        <v>1</v>
      </c>
      <c r="I28" s="21" t="n">
        <f aca="false">E28*H28</f>
        <v>41</v>
      </c>
      <c r="J28" s="18"/>
      <c r="K28" s="20"/>
      <c r="L28" s="20"/>
      <c r="M28" s="22" t="n">
        <v>3</v>
      </c>
      <c r="N28" s="20" t="n">
        <v>23.4</v>
      </c>
      <c r="O28" s="21" t="n">
        <v>3</v>
      </c>
      <c r="P28" s="18" t="n">
        <v>38</v>
      </c>
      <c r="Q28" s="20" t="n">
        <v>38</v>
      </c>
      <c r="R28" s="19" t="n">
        <f aca="false">G28+K28-N28</f>
        <v>296.4</v>
      </c>
      <c r="S28" s="35"/>
      <c r="T28" s="24"/>
    </row>
    <row r="29" s="32" customFormat="true" ht="18" hidden="false" customHeight="true" outlineLevel="0" collapsed="false">
      <c r="A29" s="42" t="s">
        <v>54</v>
      </c>
      <c r="B29" s="40" t="n">
        <v>44823</v>
      </c>
      <c r="C29" s="17" t="n">
        <v>45553</v>
      </c>
      <c r="D29" s="18"/>
      <c r="E29" s="18" t="n">
        <v>25</v>
      </c>
      <c r="F29" s="39" t="n">
        <v>15.58</v>
      </c>
      <c r="G29" s="20" t="n">
        <v>389.5</v>
      </c>
      <c r="H29" s="18" t="n">
        <v>1.5</v>
      </c>
      <c r="I29" s="21" t="n">
        <v>37.5</v>
      </c>
      <c r="J29" s="18"/>
      <c r="K29" s="20"/>
      <c r="L29" s="20"/>
      <c r="M29" s="22" t="n">
        <v>4</v>
      </c>
      <c r="N29" s="20" t="n">
        <v>62.32</v>
      </c>
      <c r="O29" s="21" t="n">
        <v>6</v>
      </c>
      <c r="P29" s="18" t="n">
        <v>21</v>
      </c>
      <c r="Q29" s="20" t="n">
        <v>31.5</v>
      </c>
      <c r="R29" s="19" t="n">
        <v>327.18</v>
      </c>
      <c r="S29" s="35"/>
      <c r="T29" s="24"/>
      <c r="U29" s="44"/>
    </row>
    <row r="30" s="32" customFormat="true" ht="18" hidden="false" customHeight="true" outlineLevel="0" collapsed="false">
      <c r="A30" s="42" t="s">
        <v>55</v>
      </c>
      <c r="B30" s="40" t="n">
        <v>44100</v>
      </c>
      <c r="C30" s="17" t="n">
        <v>45562</v>
      </c>
      <c r="D30" s="18" t="s">
        <v>31</v>
      </c>
      <c r="E30" s="18" t="n">
        <v>4</v>
      </c>
      <c r="F30" s="39" t="n">
        <v>35.1</v>
      </c>
      <c r="G30" s="20" t="n">
        <v>140.4</v>
      </c>
      <c r="H30" s="18" t="n">
        <v>3</v>
      </c>
      <c r="I30" s="21" t="n">
        <f aca="false">E30*H30</f>
        <v>12</v>
      </c>
      <c r="J30" s="18"/>
      <c r="K30" s="20"/>
      <c r="L30" s="20"/>
      <c r="M30" s="22"/>
      <c r="N30" s="20"/>
      <c r="O30" s="21"/>
      <c r="P30" s="18" t="n">
        <v>4</v>
      </c>
      <c r="Q30" s="20" t="n">
        <v>12</v>
      </c>
      <c r="R30" s="19" t="n">
        <v>140.4</v>
      </c>
      <c r="S30" s="35"/>
      <c r="T30" s="24"/>
    </row>
    <row r="31" s="36" customFormat="true" ht="18" hidden="false" customHeight="true" outlineLevel="0" collapsed="false">
      <c r="A31" s="42" t="s">
        <v>56</v>
      </c>
      <c r="B31" s="40" t="n">
        <v>44155</v>
      </c>
      <c r="C31" s="43" t="n">
        <v>46345</v>
      </c>
      <c r="D31" s="18" t="s">
        <v>57</v>
      </c>
      <c r="E31" s="18" t="n">
        <v>5</v>
      </c>
      <c r="F31" s="39" t="n">
        <v>24.01</v>
      </c>
      <c r="G31" s="20" t="n">
        <v>120.05</v>
      </c>
      <c r="H31" s="18" t="n">
        <v>2.5</v>
      </c>
      <c r="I31" s="21" t="n">
        <v>12.5</v>
      </c>
      <c r="J31" s="18"/>
      <c r="K31" s="20"/>
      <c r="L31" s="20"/>
      <c r="M31" s="22" t="n">
        <v>1</v>
      </c>
      <c r="N31" s="45" t="n">
        <v>24.01</v>
      </c>
      <c r="O31" s="21" t="n">
        <v>2.5</v>
      </c>
      <c r="P31" s="18" t="n">
        <v>4</v>
      </c>
      <c r="Q31" s="20" t="n">
        <v>10</v>
      </c>
      <c r="R31" s="19" t="n">
        <v>96.04</v>
      </c>
      <c r="S31" s="35"/>
      <c r="T31" s="24"/>
    </row>
    <row r="32" s="32" customFormat="true" ht="18" hidden="false" customHeight="true" outlineLevel="0" collapsed="false">
      <c r="A32" s="42" t="s">
        <v>58</v>
      </c>
      <c r="B32" s="40" t="n">
        <v>44654</v>
      </c>
      <c r="C32" s="43" t="n">
        <v>45749</v>
      </c>
      <c r="D32" s="18" t="s">
        <v>57</v>
      </c>
      <c r="E32" s="18" t="n">
        <v>23</v>
      </c>
      <c r="F32" s="39" t="n">
        <v>7.8</v>
      </c>
      <c r="G32" s="20" t="n">
        <v>179.4</v>
      </c>
      <c r="H32" s="18" t="n">
        <v>1</v>
      </c>
      <c r="I32" s="21" t="n">
        <f aca="false">E32*H32</f>
        <v>23</v>
      </c>
      <c r="J32" s="18"/>
      <c r="K32" s="20"/>
      <c r="L32" s="20"/>
      <c r="M32" s="22" t="n">
        <v>2</v>
      </c>
      <c r="N32" s="20" t="n">
        <v>15.6</v>
      </c>
      <c r="O32" s="21" t="n">
        <v>2</v>
      </c>
      <c r="P32" s="18" t="n">
        <v>21</v>
      </c>
      <c r="Q32" s="20" t="n">
        <v>21</v>
      </c>
      <c r="R32" s="19" t="n">
        <f aca="false">G32+K32-N32</f>
        <v>163.8</v>
      </c>
      <c r="S32" s="35"/>
      <c r="T32" s="24"/>
    </row>
    <row r="33" s="32" customFormat="true" ht="18" hidden="false" customHeight="true" outlineLevel="0" collapsed="false">
      <c r="A33" s="42" t="s">
        <v>59</v>
      </c>
      <c r="B33" s="40" t="n">
        <v>44863</v>
      </c>
      <c r="C33" s="17" t="n">
        <v>46323</v>
      </c>
      <c r="D33" s="18" t="s">
        <v>31</v>
      </c>
      <c r="E33" s="18" t="n">
        <v>26</v>
      </c>
      <c r="F33" s="39" t="n">
        <v>48.51</v>
      </c>
      <c r="G33" s="20" t="n">
        <v>1261.26</v>
      </c>
      <c r="H33" s="18" t="n">
        <v>5</v>
      </c>
      <c r="I33" s="21" t="n">
        <f aca="false">E33*H33</f>
        <v>130</v>
      </c>
      <c r="J33" s="18"/>
      <c r="K33" s="20"/>
      <c r="L33" s="20"/>
      <c r="M33" s="22" t="n">
        <v>3</v>
      </c>
      <c r="N33" s="20" t="n">
        <v>145.53</v>
      </c>
      <c r="O33" s="21" t="n">
        <v>15</v>
      </c>
      <c r="P33" s="18" t="n">
        <v>23</v>
      </c>
      <c r="Q33" s="20" t="n">
        <v>115</v>
      </c>
      <c r="R33" s="19" t="n">
        <f aca="false">G33+K33-N33</f>
        <v>1115.73</v>
      </c>
      <c r="S33" s="35"/>
      <c r="T33" s="24"/>
      <c r="V33" s="46"/>
    </row>
    <row r="34" s="32" customFormat="true" ht="18" hidden="false" customHeight="true" outlineLevel="0" collapsed="false">
      <c r="A34" s="42" t="s">
        <v>60</v>
      </c>
      <c r="B34" s="47" t="n">
        <v>44878</v>
      </c>
      <c r="C34" s="48" t="n">
        <v>45973</v>
      </c>
      <c r="D34" s="18" t="s">
        <v>61</v>
      </c>
      <c r="E34" s="18" t="n">
        <v>39</v>
      </c>
      <c r="F34" s="39" t="n">
        <v>27.34</v>
      </c>
      <c r="G34" s="20" t="n">
        <v>1066.26</v>
      </c>
      <c r="H34" s="18" t="n">
        <v>2.5</v>
      </c>
      <c r="I34" s="21" t="n">
        <v>97.5</v>
      </c>
      <c r="J34" s="18"/>
      <c r="K34" s="20"/>
      <c r="L34" s="20"/>
      <c r="M34" s="22" t="n">
        <v>15</v>
      </c>
      <c r="N34" s="20" t="n">
        <v>410.1</v>
      </c>
      <c r="O34" s="21" t="n">
        <v>37.5</v>
      </c>
      <c r="P34" s="18" t="n">
        <v>24</v>
      </c>
      <c r="Q34" s="20" t="n">
        <v>60</v>
      </c>
      <c r="R34" s="19" t="n">
        <f aca="false">G34+K34-N34</f>
        <v>656.16</v>
      </c>
      <c r="S34" s="35"/>
      <c r="T34" s="24"/>
    </row>
    <row r="35" s="32" customFormat="true" ht="18" hidden="false" customHeight="true" outlineLevel="0" collapsed="false">
      <c r="A35" s="42" t="s">
        <v>62</v>
      </c>
      <c r="B35" s="40" t="n">
        <v>44730</v>
      </c>
      <c r="C35" s="43" t="n">
        <v>45825</v>
      </c>
      <c r="D35" s="18" t="s">
        <v>63</v>
      </c>
      <c r="E35" s="18" t="n">
        <v>17</v>
      </c>
      <c r="F35" s="39" t="n">
        <v>8.9</v>
      </c>
      <c r="G35" s="20" t="n">
        <v>151.3</v>
      </c>
      <c r="H35" s="18" t="n">
        <v>1</v>
      </c>
      <c r="I35" s="21" t="n">
        <f aca="false">E35*H35</f>
        <v>17</v>
      </c>
      <c r="J35" s="18"/>
      <c r="K35" s="20"/>
      <c r="L35" s="20"/>
      <c r="M35" s="22" t="n">
        <v>2</v>
      </c>
      <c r="N35" s="20" t="n">
        <v>17.8</v>
      </c>
      <c r="O35" s="21" t="n">
        <v>2</v>
      </c>
      <c r="P35" s="18" t="n">
        <v>15</v>
      </c>
      <c r="Q35" s="20" t="n">
        <v>15</v>
      </c>
      <c r="R35" s="19" t="n">
        <v>133.5</v>
      </c>
      <c r="S35" s="35"/>
      <c r="T35" s="24"/>
    </row>
    <row r="36" s="32" customFormat="true" ht="18" hidden="false" customHeight="true" outlineLevel="0" collapsed="false">
      <c r="A36" s="42" t="s">
        <v>64</v>
      </c>
      <c r="B36" s="40" t="n">
        <v>44896</v>
      </c>
      <c r="C36" s="43" t="n">
        <v>45626</v>
      </c>
      <c r="D36" s="18" t="s">
        <v>57</v>
      </c>
      <c r="E36" s="18" t="n">
        <v>20</v>
      </c>
      <c r="F36" s="39" t="n">
        <v>4.41</v>
      </c>
      <c r="G36" s="20" t="n">
        <v>88.2</v>
      </c>
      <c r="H36" s="18" t="n">
        <v>0.5</v>
      </c>
      <c r="I36" s="21" t="n">
        <v>10</v>
      </c>
      <c r="J36" s="18"/>
      <c r="K36" s="20"/>
      <c r="L36" s="20"/>
      <c r="M36" s="22"/>
      <c r="N36" s="20"/>
      <c r="O36" s="21"/>
      <c r="P36" s="18" t="n">
        <f aca="false">E36+J36+M36</f>
        <v>20</v>
      </c>
      <c r="Q36" s="20" t="n">
        <v>10</v>
      </c>
      <c r="R36" s="19" t="n">
        <f aca="false">G36+K36-N36</f>
        <v>88.2</v>
      </c>
      <c r="S36" s="35"/>
      <c r="T36" s="24"/>
    </row>
    <row r="37" customFormat="false" ht="18" hidden="false" customHeight="true" outlineLevel="0" collapsed="false">
      <c r="A37" s="42" t="s">
        <v>64</v>
      </c>
      <c r="B37" s="40" t="n">
        <v>44713</v>
      </c>
      <c r="C37" s="17" t="n">
        <v>45442</v>
      </c>
      <c r="D37" s="18" t="s">
        <v>57</v>
      </c>
      <c r="E37" s="18" t="n">
        <v>4</v>
      </c>
      <c r="F37" s="39" t="n">
        <v>3.4</v>
      </c>
      <c r="G37" s="20" t="n">
        <v>13.6</v>
      </c>
      <c r="H37" s="18" t="n">
        <v>0.3</v>
      </c>
      <c r="I37" s="21" t="n">
        <f aca="false">E37*H37</f>
        <v>1.2</v>
      </c>
      <c r="J37" s="18"/>
      <c r="K37" s="20"/>
      <c r="L37" s="20"/>
      <c r="M37" s="22" t="n">
        <v>4</v>
      </c>
      <c r="N37" s="20" t="n">
        <v>13.6</v>
      </c>
      <c r="O37" s="21" t="n">
        <v>1.2</v>
      </c>
      <c r="P37" s="18"/>
      <c r="Q37" s="20" t="n">
        <v>0</v>
      </c>
      <c r="R37" s="19" t="n">
        <f aca="false">G37+K37-N37</f>
        <v>0</v>
      </c>
      <c r="S37" s="35"/>
      <c r="T37" s="24"/>
    </row>
    <row r="38" customFormat="false" ht="18" hidden="false" customHeight="true" outlineLevel="0" collapsed="false">
      <c r="A38" s="42" t="s">
        <v>65</v>
      </c>
      <c r="B38" s="49" t="s">
        <v>66</v>
      </c>
      <c r="C38" s="18"/>
      <c r="D38" s="18" t="s">
        <v>67</v>
      </c>
      <c r="E38" s="22" t="n">
        <v>7</v>
      </c>
      <c r="F38" s="39" t="n">
        <v>25</v>
      </c>
      <c r="G38" s="20" t="n">
        <f aca="false">E38*F38</f>
        <v>175</v>
      </c>
      <c r="H38" s="18" t="n">
        <v>2.5</v>
      </c>
      <c r="I38" s="21" t="n">
        <f aca="false">E38*H38</f>
        <v>17.5</v>
      </c>
      <c r="J38" s="18"/>
      <c r="K38" s="20"/>
      <c r="L38" s="20"/>
      <c r="M38" s="22" t="n">
        <v>1</v>
      </c>
      <c r="N38" s="20" t="n">
        <v>25</v>
      </c>
      <c r="O38" s="21" t="n">
        <v>2.5</v>
      </c>
      <c r="P38" s="18" t="n">
        <v>6</v>
      </c>
      <c r="Q38" s="20" t="n">
        <v>15</v>
      </c>
      <c r="R38" s="19" t="n">
        <f aca="false">G38+K38-N38</f>
        <v>150</v>
      </c>
      <c r="S38" s="35"/>
      <c r="T38" s="24"/>
    </row>
    <row r="39" s="50" customFormat="true" ht="18" hidden="false" customHeight="true" outlineLevel="0" collapsed="false">
      <c r="A39" s="42" t="s">
        <v>68</v>
      </c>
      <c r="B39" s="49" t="s">
        <v>66</v>
      </c>
      <c r="C39" s="18"/>
      <c r="D39" s="18" t="s">
        <v>67</v>
      </c>
      <c r="E39" s="22" t="n">
        <v>9</v>
      </c>
      <c r="F39" s="39" t="n">
        <v>80</v>
      </c>
      <c r="G39" s="20" t="n">
        <f aca="false">E39*F39</f>
        <v>720</v>
      </c>
      <c r="H39" s="18" t="n">
        <v>8</v>
      </c>
      <c r="I39" s="21" t="n">
        <f aca="false">E39*H39</f>
        <v>72</v>
      </c>
      <c r="J39" s="18"/>
      <c r="K39" s="20"/>
      <c r="L39" s="20"/>
      <c r="M39" s="18"/>
      <c r="N39" s="20"/>
      <c r="O39" s="21"/>
      <c r="P39" s="18" t="n">
        <f aca="false">E39+J39+M39</f>
        <v>9</v>
      </c>
      <c r="Q39" s="20" t="n">
        <v>72</v>
      </c>
      <c r="R39" s="19" t="n">
        <f aca="false">G39+K39-N39</f>
        <v>720</v>
      </c>
      <c r="S39" s="35"/>
      <c r="T39" s="24"/>
    </row>
    <row r="40" customFormat="false" ht="18" hidden="false" customHeight="true" outlineLevel="0" collapsed="false">
      <c r="A40" s="42" t="s">
        <v>69</v>
      </c>
      <c r="B40" s="49" t="s">
        <v>66</v>
      </c>
      <c r="C40" s="18"/>
      <c r="D40" s="18" t="s">
        <v>67</v>
      </c>
      <c r="E40" s="22" t="n">
        <v>16</v>
      </c>
      <c r="F40" s="39" t="n">
        <v>45</v>
      </c>
      <c r="G40" s="20" t="n">
        <f aca="false">E40*F40</f>
        <v>720</v>
      </c>
      <c r="H40" s="18" t="n">
        <v>4.5</v>
      </c>
      <c r="I40" s="21" t="n">
        <f aca="false">E40*H40</f>
        <v>72</v>
      </c>
      <c r="J40" s="18"/>
      <c r="K40" s="20"/>
      <c r="L40" s="20"/>
      <c r="M40" s="18"/>
      <c r="N40" s="20"/>
      <c r="O40" s="21"/>
      <c r="P40" s="18" t="n">
        <f aca="false">E40+J40+M40</f>
        <v>16</v>
      </c>
      <c r="Q40" s="20" t="n">
        <v>72</v>
      </c>
      <c r="R40" s="19" t="n">
        <f aca="false">G40+K40-N40</f>
        <v>720</v>
      </c>
      <c r="S40" s="35"/>
      <c r="T40" s="24"/>
    </row>
    <row r="41" s="52" customFormat="true" ht="27.75" hidden="false" customHeight="true" outlineLevel="0" collapsed="false">
      <c r="A41" s="42" t="s">
        <v>70</v>
      </c>
      <c r="B41" s="49" t="s">
        <v>66</v>
      </c>
      <c r="C41" s="18"/>
      <c r="D41" s="18" t="s">
        <v>71</v>
      </c>
      <c r="E41" s="22" t="n">
        <v>11</v>
      </c>
      <c r="F41" s="39" t="n">
        <v>5</v>
      </c>
      <c r="G41" s="20" t="n">
        <f aca="false">E41*F41</f>
        <v>55</v>
      </c>
      <c r="H41" s="18" t="n">
        <v>0.5</v>
      </c>
      <c r="I41" s="21" t="n">
        <f aca="false">E41*H41</f>
        <v>5.5</v>
      </c>
      <c r="J41" s="18"/>
      <c r="K41" s="20"/>
      <c r="L41" s="20"/>
      <c r="M41" s="18"/>
      <c r="N41" s="20"/>
      <c r="O41" s="21"/>
      <c r="P41" s="18" t="n">
        <f aca="false">E41+J41+M41</f>
        <v>11</v>
      </c>
      <c r="Q41" s="20" t="n">
        <v>5.5</v>
      </c>
      <c r="R41" s="19" t="n">
        <f aca="false">G41+K41-N41</f>
        <v>55</v>
      </c>
      <c r="S41" s="51"/>
      <c r="T41" s="24"/>
    </row>
    <row r="42" customFormat="false" ht="24.75" hidden="false" customHeight="true" outlineLevel="0" collapsed="false">
      <c r="A42" s="53" t="s">
        <v>72</v>
      </c>
      <c r="B42" s="53"/>
      <c r="C42" s="53"/>
      <c r="D42" s="53"/>
      <c r="E42" s="54"/>
      <c r="F42" s="54"/>
      <c r="G42" s="55" t="n">
        <f aca="false">SUM(G4:G41)</f>
        <v>14804.96</v>
      </c>
      <c r="H42" s="55"/>
      <c r="I42" s="56" t="n">
        <f aca="false">SUM(I4:I41)</f>
        <v>1414.7</v>
      </c>
      <c r="J42" s="55"/>
      <c r="K42" s="55" t="n">
        <f aca="false">SUM(K5:K41)</f>
        <v>3459.6</v>
      </c>
      <c r="L42" s="55" t="n">
        <f aca="false">SUM(L5:L41)</f>
        <v>342</v>
      </c>
      <c r="M42" s="55"/>
      <c r="N42" s="55" t="n">
        <f aca="false">SUM(N4:N41)</f>
        <v>7980.53</v>
      </c>
      <c r="O42" s="55" t="n">
        <f aca="false">SUM(O4:O41)</f>
        <v>750</v>
      </c>
      <c r="P42" s="55"/>
      <c r="Q42" s="57" t="n">
        <f aca="false">SUM(Q4:Q41)</f>
        <v>1006.7</v>
      </c>
      <c r="R42" s="58" t="n">
        <f aca="false">SUM(R4:R41)</f>
        <v>10284.03</v>
      </c>
      <c r="S42" s="59"/>
      <c r="T42" s="24"/>
    </row>
    <row r="43" customFormat="false" ht="24.75" hidden="false" customHeight="true" outlineLevel="0" collapsed="false">
      <c r="A43" s="60" t="s">
        <v>73</v>
      </c>
      <c r="B43" s="60"/>
      <c r="C43" s="61"/>
    </row>
    <row r="44" s="62" customFormat="true" ht="24.75" hidden="false" customHeight="true" outlineLevel="0" collapsed="false"/>
    <row r="45" customFormat="false" ht="24.75" hidden="false" customHeight="true" outlineLevel="0" collapsed="false">
      <c r="A45" s="63" t="s">
        <v>7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24.75" hidden="false" customHeight="true" outlineLevel="0" collapsed="false">
      <c r="A46" s="62"/>
      <c r="B46" s="62"/>
      <c r="C46" s="62"/>
      <c r="D46" s="62"/>
      <c r="E46" s="62"/>
      <c r="F46" s="62"/>
      <c r="G46" s="64"/>
      <c r="H46" s="62"/>
      <c r="I46" s="65"/>
      <c r="J46" s="66"/>
      <c r="K46" s="67"/>
      <c r="L46" s="67"/>
      <c r="M46" s="66"/>
      <c r="N46" s="67"/>
      <c r="O46" s="68"/>
      <c r="P46" s="66"/>
      <c r="Q46" s="67"/>
      <c r="R46" s="68"/>
      <c r="S46" s="62"/>
    </row>
    <row r="47" customFormat="false" ht="24.75" hidden="false" customHeight="true" outlineLevel="0" collapsed="false">
      <c r="A47" s="62"/>
      <c r="B47" s="62"/>
      <c r="C47" s="62"/>
      <c r="D47" s="62"/>
      <c r="E47" s="62"/>
      <c r="F47" s="62"/>
      <c r="G47" s="64"/>
      <c r="H47" s="62"/>
      <c r="I47" s="65"/>
      <c r="J47" s="66"/>
      <c r="K47" s="67"/>
      <c r="L47" s="67"/>
      <c r="M47" s="66"/>
      <c r="N47" s="67"/>
      <c r="O47" s="68"/>
      <c r="P47" s="66"/>
      <c r="Q47" s="67"/>
      <c r="R47" s="68"/>
    </row>
  </sheetData>
  <autoFilter ref="A3:S45"/>
  <mergeCells count="7">
    <mergeCell ref="A1:S1"/>
    <mergeCell ref="E2:I2"/>
    <mergeCell ref="J2:O2"/>
    <mergeCell ref="P2:R2"/>
    <mergeCell ref="A42:D42"/>
    <mergeCell ref="A43:B43"/>
    <mergeCell ref="A45:S4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9" width="14.37"/>
    <col collapsed="false" customWidth="true" hidden="false" outlineLevel="0" max="2" min="2" style="69" width="12.25"/>
    <col collapsed="false" customWidth="true" hidden="false" outlineLevel="0" max="3" min="3" style="69" width="14.13"/>
    <col collapsed="false" customWidth="true" hidden="false" outlineLevel="0" max="4" min="4" style="69" width="10.37"/>
    <col collapsed="false" customWidth="true" hidden="false" outlineLevel="0" max="5" min="5" style="69" width="7.87"/>
    <col collapsed="false" customWidth="true" hidden="false" outlineLevel="0" max="6" min="6" style="69" width="6"/>
    <col collapsed="false" customWidth="true" hidden="false" outlineLevel="0" max="7" min="7" style="69" width="9.37"/>
    <col collapsed="false" customWidth="true" hidden="false" outlineLevel="0" max="8" min="8" style="69" width="7.75"/>
    <col collapsed="false" customWidth="true" hidden="false" outlineLevel="0" max="9" min="9" style="69" width="9.26"/>
    <col collapsed="false" customWidth="true" hidden="false" outlineLevel="0" max="10" min="10" style="69" width="9.5"/>
    <col collapsed="false" customWidth="true" hidden="false" outlineLevel="0" max="11" min="11" style="69" width="15.63"/>
    <col collapsed="false" customWidth="false" hidden="false" outlineLevel="0" max="16384" min="12" style="69" width="8.87"/>
  </cols>
  <sheetData>
    <row r="1" customFormat="false" ht="24.75" hidden="false" customHeight="true" outlineLevel="0" collapsed="false">
      <c r="A1" s="70" t="s">
        <v>7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8.5" hidden="false" customHeight="false" outlineLevel="0" collapsed="false">
      <c r="A2" s="71"/>
      <c r="B2" s="72" t="s">
        <v>76</v>
      </c>
      <c r="C2" s="72" t="s">
        <v>77</v>
      </c>
      <c r="D2" s="72" t="s">
        <v>78</v>
      </c>
      <c r="E2" s="72" t="s">
        <v>79</v>
      </c>
      <c r="F2" s="72" t="s">
        <v>80</v>
      </c>
      <c r="G2" s="72" t="s">
        <v>81</v>
      </c>
      <c r="H2" s="72" t="s">
        <v>82</v>
      </c>
      <c r="I2" s="72" t="s">
        <v>83</v>
      </c>
      <c r="J2" s="72" t="s">
        <v>84</v>
      </c>
      <c r="K2" s="71"/>
    </row>
    <row r="3" customFormat="false" ht="14.25" hidden="false" customHeight="false" outlineLevel="0" collapsed="false">
      <c r="A3" s="73" t="s">
        <v>85</v>
      </c>
      <c r="B3" s="71" t="n">
        <v>14804.96</v>
      </c>
      <c r="C3" s="71" t="n">
        <v>3459.6</v>
      </c>
      <c r="D3" s="71" t="n">
        <v>3459.6</v>
      </c>
      <c r="E3" s="71"/>
      <c r="F3" s="71"/>
      <c r="G3" s="71" t="n">
        <v>7980.53</v>
      </c>
      <c r="H3" s="71"/>
      <c r="I3" s="71" t="n">
        <v>7980.53</v>
      </c>
      <c r="J3" s="71" t="n">
        <v>10284.03</v>
      </c>
      <c r="K3" s="71"/>
    </row>
    <row r="4" customFormat="false" ht="14.25" hidden="false" customHeight="false" outlineLevel="0" collapsed="false">
      <c r="A4" s="72" t="s">
        <v>86</v>
      </c>
      <c r="B4" s="71" t="n">
        <v>1414.7</v>
      </c>
      <c r="C4" s="71" t="n">
        <v>342</v>
      </c>
      <c r="D4" s="71" t="n">
        <v>342</v>
      </c>
      <c r="E4" s="71"/>
      <c r="F4" s="71"/>
      <c r="G4" s="71" t="n">
        <v>750</v>
      </c>
      <c r="H4" s="71"/>
      <c r="I4" s="71" t="n">
        <v>750</v>
      </c>
      <c r="J4" s="71" t="n">
        <v>1006.7</v>
      </c>
      <c r="K4" s="71"/>
    </row>
    <row r="5" customFormat="false" ht="18.75" hidden="false" customHeight="true" outlineLevel="0" collapsed="false">
      <c r="A5" s="72" t="s">
        <v>87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8.5" hidden="false" customHeight="false" outlineLevel="0" collapsed="false">
      <c r="A6" s="72" t="s">
        <v>88</v>
      </c>
      <c r="B6" s="72" t="s">
        <v>89</v>
      </c>
      <c r="C6" s="72" t="s">
        <v>4</v>
      </c>
      <c r="D6" s="72" t="s">
        <v>90</v>
      </c>
      <c r="E6" s="72" t="s">
        <v>7</v>
      </c>
      <c r="F6" s="72" t="s">
        <v>91</v>
      </c>
      <c r="G6" s="72" t="s">
        <v>92</v>
      </c>
      <c r="H6" s="72" t="s">
        <v>93</v>
      </c>
      <c r="I6" s="72" t="s">
        <v>94</v>
      </c>
      <c r="J6" s="72" t="s">
        <v>95</v>
      </c>
      <c r="K6" s="72" t="s">
        <v>96</v>
      </c>
    </row>
    <row r="7" customFormat="false" ht="18" hidden="false" customHeight="true" outlineLevel="0" collapsed="false">
      <c r="A7" s="74" t="n">
        <v>44986</v>
      </c>
      <c r="B7" s="72" t="s">
        <v>97</v>
      </c>
      <c r="C7" s="72" t="s">
        <v>98</v>
      </c>
      <c r="D7" s="75" t="s">
        <v>99</v>
      </c>
      <c r="E7" s="76" t="s">
        <v>24</v>
      </c>
      <c r="F7" s="75" t="n">
        <v>6</v>
      </c>
      <c r="G7" s="71" t="n">
        <v>32.8</v>
      </c>
      <c r="H7" s="75" t="n">
        <v>196.8</v>
      </c>
      <c r="I7" s="75" t="n">
        <v>3</v>
      </c>
      <c r="J7" s="77" t="n">
        <v>18</v>
      </c>
      <c r="K7" s="72" t="n">
        <v>18675746188</v>
      </c>
    </row>
    <row r="8" customFormat="false" ht="18" hidden="false" customHeight="true" outlineLevel="0" collapsed="false">
      <c r="A8" s="74"/>
      <c r="B8" s="72"/>
      <c r="C8" s="72" t="s">
        <v>100</v>
      </c>
      <c r="D8" s="75" t="s">
        <v>101</v>
      </c>
      <c r="E8" s="72" t="s">
        <v>31</v>
      </c>
      <c r="F8" s="75" t="n">
        <v>6</v>
      </c>
      <c r="G8" s="75" t="n">
        <v>43.8</v>
      </c>
      <c r="H8" s="75" t="n">
        <v>262.8</v>
      </c>
      <c r="I8" s="75" t="n">
        <v>4</v>
      </c>
      <c r="J8" s="77" t="n">
        <v>24</v>
      </c>
      <c r="K8" s="72"/>
    </row>
    <row r="9" customFormat="false" ht="18" hidden="false" customHeight="true" outlineLevel="0" collapsed="false">
      <c r="A9" s="74" t="n">
        <v>44997</v>
      </c>
      <c r="B9" s="78" t="s">
        <v>102</v>
      </c>
      <c r="C9" s="78" t="s">
        <v>103</v>
      </c>
      <c r="D9" s="75" t="s">
        <v>104</v>
      </c>
      <c r="E9" s="76" t="s">
        <v>24</v>
      </c>
      <c r="F9" s="75" t="n">
        <v>20</v>
      </c>
      <c r="G9" s="75" t="n">
        <v>100</v>
      </c>
      <c r="H9" s="75" t="n">
        <v>2000</v>
      </c>
      <c r="I9" s="75" t="n">
        <v>10</v>
      </c>
      <c r="J9" s="77" t="n">
        <v>200</v>
      </c>
      <c r="K9" s="78" t="n">
        <v>13727388412</v>
      </c>
    </row>
    <row r="10" customFormat="false" ht="18" hidden="false" customHeight="true" outlineLevel="0" collapsed="false">
      <c r="A10" s="74"/>
      <c r="B10" s="78"/>
      <c r="C10" s="79"/>
      <c r="D10" s="75"/>
      <c r="E10" s="71"/>
      <c r="F10" s="75"/>
      <c r="G10" s="75"/>
      <c r="H10" s="75"/>
      <c r="I10" s="75"/>
      <c r="J10" s="77"/>
      <c r="K10" s="80"/>
    </row>
    <row r="11" customFormat="false" ht="17.25" hidden="false" customHeight="true" outlineLevel="0" collapsed="false">
      <c r="A11" s="74" t="n">
        <v>44977</v>
      </c>
      <c r="B11" s="78" t="s">
        <v>105</v>
      </c>
      <c r="C11" s="72" t="s">
        <v>106</v>
      </c>
      <c r="D11" s="71" t="s">
        <v>107</v>
      </c>
      <c r="E11" s="72" t="s">
        <v>24</v>
      </c>
      <c r="F11" s="71" t="n">
        <v>5</v>
      </c>
      <c r="G11" s="71" t="n">
        <v>100</v>
      </c>
      <c r="H11" s="75" t="n">
        <v>500</v>
      </c>
      <c r="I11" s="71" t="n">
        <v>10</v>
      </c>
      <c r="J11" s="71" t="n">
        <v>50</v>
      </c>
      <c r="K11" s="78" t="n">
        <v>13928204489</v>
      </c>
    </row>
    <row r="12" customFormat="false" ht="20.25" hidden="false" customHeight="true" outlineLevel="0" collapsed="false">
      <c r="A12" s="74"/>
      <c r="B12" s="78" t="s">
        <v>108</v>
      </c>
      <c r="C12" s="72"/>
      <c r="D12" s="72"/>
      <c r="E12" s="72"/>
      <c r="F12" s="71" t="n">
        <v>5</v>
      </c>
      <c r="G12" s="71" t="n">
        <v>100</v>
      </c>
      <c r="H12" s="75" t="n">
        <v>500</v>
      </c>
      <c r="I12" s="71" t="n">
        <v>10</v>
      </c>
      <c r="J12" s="71" t="n">
        <v>50</v>
      </c>
      <c r="K12" s="78"/>
    </row>
    <row r="13" customFormat="false" ht="20.25" hidden="false" customHeight="true" outlineLevel="0" collapsed="false">
      <c r="A13" s="81"/>
      <c r="B13" s="78"/>
      <c r="C13" s="82"/>
      <c r="D13" s="82"/>
      <c r="E13" s="82"/>
      <c r="F13" s="82"/>
      <c r="G13" s="82"/>
      <c r="H13" s="83"/>
      <c r="I13" s="82"/>
      <c r="J13" s="82"/>
      <c r="K13" s="84"/>
    </row>
    <row r="14" customFormat="false" ht="20.25" hidden="false" customHeight="true" outlineLevel="0" collapsed="false">
      <c r="A14" s="72" t="s">
        <v>109</v>
      </c>
      <c r="B14" s="78"/>
      <c r="C14" s="85"/>
      <c r="D14" s="85"/>
      <c r="E14" s="85"/>
      <c r="F14" s="83"/>
      <c r="G14" s="83"/>
      <c r="H14" s="83" t="n">
        <v>3459.6</v>
      </c>
      <c r="I14" s="83"/>
      <c r="J14" s="83" t="n">
        <v>342</v>
      </c>
      <c r="K14" s="86"/>
    </row>
    <row r="15" customFormat="false" ht="20.25" hidden="false" customHeight="true" outlineLevel="0" collapsed="false">
      <c r="A15" s="72" t="s">
        <v>11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20.25" hidden="false" customHeight="true" outlineLevel="0" collapsed="false">
      <c r="A16" s="72" t="s">
        <v>111</v>
      </c>
      <c r="B16" s="72" t="s">
        <v>112</v>
      </c>
      <c r="C16" s="72" t="s">
        <v>113</v>
      </c>
      <c r="D16" s="72" t="s">
        <v>90</v>
      </c>
      <c r="E16" s="72" t="s">
        <v>7</v>
      </c>
      <c r="F16" s="72" t="s">
        <v>91</v>
      </c>
      <c r="G16" s="72" t="s">
        <v>92</v>
      </c>
      <c r="H16" s="72" t="s">
        <v>93</v>
      </c>
      <c r="I16" s="72" t="s">
        <v>94</v>
      </c>
      <c r="J16" s="72" t="s">
        <v>95</v>
      </c>
      <c r="K16" s="72" t="s">
        <v>22</v>
      </c>
    </row>
    <row r="17" customFormat="false" ht="20.2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20.2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20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20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18" hidden="false" customHeight="true" outlineLevel="0" collapsed="false"/>
    <row r="39" s="1" customFormat="true" ht="24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87"/>
      <c r="M39" s="88"/>
      <c r="N39" s="4"/>
      <c r="O39" s="4"/>
    </row>
    <row r="40" s="62" customFormat="true" ht="24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"/>
      <c r="M40" s="6"/>
      <c r="N40" s="89"/>
      <c r="O40" s="66"/>
    </row>
    <row r="41" s="62" customFormat="true" ht="24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90"/>
      <c r="M41" s="91"/>
      <c r="N41" s="92"/>
      <c r="O41" s="66"/>
    </row>
    <row r="42" s="62" customFormat="true" ht="24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93"/>
      <c r="M42" s="94"/>
      <c r="N42" s="4"/>
      <c r="O42" s="66"/>
    </row>
  </sheetData>
  <mergeCells count="13">
    <mergeCell ref="A1:K1"/>
    <mergeCell ref="A5:K5"/>
    <mergeCell ref="A7:A8"/>
    <mergeCell ref="B7:B8"/>
    <mergeCell ref="K7:K8"/>
    <mergeCell ref="A9:A10"/>
    <mergeCell ref="B9:B10"/>
    <mergeCell ref="A11:A12"/>
    <mergeCell ref="C11:C12"/>
    <mergeCell ref="D11:D12"/>
    <mergeCell ref="E11:E12"/>
    <mergeCell ref="K11:K12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4-06T01:37:00Z</cp:lastPrinted>
  <dcterms:modified xsi:type="dcterms:W3CDTF">2023-04-12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6A78D61E94AADAB124ED736E0CD8D</vt:lpwstr>
  </property>
  <property fmtid="{D5CDD505-2E9C-101B-9397-08002B2CF9AE}" pid="3" name="KSOProductBuildVer">
    <vt:lpwstr>2052-11.1.0.12763</vt:lpwstr>
  </property>
</Properties>
</file>