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47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宋体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象牙牌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38L</t>
    </r>
  </si>
  <si>
    <t xml:space="preserve">20223/7/8</t>
  </si>
  <si>
    <t xml:space="preserve">瓶</t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1.8L</t>
    </r>
  </si>
  <si>
    <t xml:space="preserve">20223/7/21</t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宋体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宋体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宋体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豆鼓鱼</t>
    </r>
    <r>
      <rPr>
        <b val="true"/>
        <sz val="10"/>
        <rFont val="宋体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宋体"/>
        <family val="0"/>
        <charset val="134"/>
      </rPr>
      <t xml:space="preserve">454g</t>
    </r>
  </si>
  <si>
    <t xml:space="preserve">20235/6/7</t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900g</t>
    </r>
  </si>
  <si>
    <t xml:space="preserve">2022//11/19</t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宋体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宋体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宋体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宋体"/>
        <family val="0"/>
        <charset val="134"/>
      </rPr>
      <t xml:space="preserve">10+1</t>
    </r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2023/1017</t>
  </si>
  <si>
    <t xml:space="preserve">周小姐</t>
  </si>
  <si>
    <t xml:space="preserve">白燕双竹粘米</t>
  </si>
  <si>
    <t xml:space="preserve">15kg</t>
  </si>
  <si>
    <t xml:space="preserve">2023/1031</t>
  </si>
  <si>
    <t xml:space="preserve">郭焅贤、郭焅谆</t>
  </si>
  <si>
    <t xml:space="preserve">百搭油粘米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米</t>
  </si>
  <si>
    <t xml:space="preserve">10kg</t>
  </si>
  <si>
    <t xml:space="preserve">油</t>
  </si>
  <si>
    <t xml:space="preserve">5L</t>
  </si>
  <si>
    <t xml:space="preserve">面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连包</t>
    </r>
  </si>
  <si>
    <t xml:space="preserve">2kg</t>
  </si>
  <si>
    <t xml:space="preserve">生抽</t>
  </si>
  <si>
    <t xml:space="preserve">李锦记生抽</t>
  </si>
  <si>
    <t xml:space="preserve">1.75L</t>
  </si>
  <si>
    <t xml:space="preserve">盐</t>
  </si>
  <si>
    <t xml:space="preserve">粤盐</t>
  </si>
  <si>
    <t xml:space="preserve">500g</t>
  </si>
  <si>
    <t xml:space="preserve">砂糖</t>
  </si>
  <si>
    <t xml:space="preserve">太古砂糖</t>
  </si>
  <si>
    <t xml:space="preserve">454g</t>
  </si>
  <si>
    <t xml:space="preserve">蜜枣</t>
  </si>
  <si>
    <t xml:space="preserve">嘉丰蜜枣</t>
  </si>
  <si>
    <t xml:space="preserve">300g</t>
  </si>
  <si>
    <t xml:space="preserve">洗衣粉</t>
  </si>
  <si>
    <t xml:space="preserve">立白洗衣粉</t>
  </si>
  <si>
    <t xml:space="preserve">1.8kg</t>
  </si>
  <si>
    <t xml:space="preserve">洗发水</t>
  </si>
  <si>
    <t xml:space="preserve">采涛洗发水</t>
  </si>
  <si>
    <t xml:space="preserve">750g</t>
  </si>
  <si>
    <t xml:space="preserve">沐浴露</t>
  </si>
  <si>
    <t xml:space="preserve">澳雪沐浴露</t>
  </si>
  <si>
    <t xml:space="preserve">洗衣液</t>
  </si>
  <si>
    <t xml:space="preserve">芭菲洗衣液</t>
  </si>
  <si>
    <t xml:space="preserve">3kg</t>
  </si>
  <si>
    <t xml:space="preserve">洁柔纸卷</t>
  </si>
  <si>
    <t xml:space="preserve">10+1</t>
  </si>
  <si>
    <t xml:space="preserve">蚊香</t>
  </si>
  <si>
    <t xml:space="preserve">揽菊蚊香</t>
  </si>
  <si>
    <t xml:space="preserve">3+1</t>
  </si>
  <si>
    <t xml:space="preserve">顺宝洁厕精</t>
  </si>
  <si>
    <t xml:space="preserve">1.25g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北滘总店201708 (2) 2" xfId="23"/>
    <cellStyle name="常规_爱心物资捐赠公布" xfId="24"/>
    <cellStyle name="常规_爱心物资捐赠公布 2" xfId="25"/>
    <cellStyle name="常规_爱心物资捐赠公布 3" xfId="26"/>
    <cellStyle name="常规_资产类" xfId="27"/>
    <cellStyle name="常规_资产类_Sheet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13"/>
    <col collapsed="false" customWidth="true" hidden="false" outlineLevel="0" max="3" min="3" style="1" width="9.87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2" width="8.87"/>
    <col collapsed="false" customWidth="true" hidden="false" outlineLevel="0" max="7" min="7" style="3" width="9.5"/>
    <col collapsed="false" customWidth="true" hidden="false" outlineLevel="0" max="8" min="8" style="2" width="5.26"/>
    <col collapsed="false" customWidth="true" hidden="false" outlineLevel="0" max="9" min="9" style="4" width="8.87"/>
    <col collapsed="false" customWidth="true" hidden="false" outlineLevel="0" max="10" min="10" style="2" width="4.13"/>
    <col collapsed="false" customWidth="true" hidden="false" outlineLevel="0" max="11" min="11" style="3" width="9.12"/>
    <col collapsed="false" customWidth="true" hidden="false" outlineLevel="0" max="12" min="12" style="3" width="8.13"/>
    <col collapsed="false" customWidth="true" hidden="false" outlineLevel="0" max="13" min="13" style="2" width="5.12"/>
    <col collapsed="false" customWidth="true" hidden="false" outlineLevel="0" max="14" min="14" style="3" width="9.26"/>
    <col collapsed="false" customWidth="true" hidden="false" outlineLevel="0" max="15" min="15" style="4" width="7.75"/>
    <col collapsed="false" customWidth="true" hidden="false" outlineLevel="0" max="16" min="16" style="2" width="5.26"/>
    <col collapsed="false" customWidth="true" hidden="false" outlineLevel="0" max="17" min="17" style="3" width="9.37"/>
    <col collapsed="false" customWidth="true" hidden="false" outlineLevel="0" max="18" min="18" style="4" width="7.87"/>
    <col collapsed="false" customWidth="true" hidden="false" outlineLevel="0" max="19" min="19" style="1" width="5.26"/>
    <col collapsed="false" customWidth="false" hidden="false" outlineLevel="0" max="16384" min="20" style="5" width="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8" t="s">
        <v>3</v>
      </c>
      <c r="Q2" s="8"/>
      <c r="R2" s="8"/>
      <c r="S2" s="7"/>
    </row>
    <row r="3" s="13" customFormat="true" ht="60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  <c r="J3" s="10" t="s">
        <v>13</v>
      </c>
      <c r="K3" s="11" t="s">
        <v>14</v>
      </c>
      <c r="L3" s="11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2" t="s">
        <v>20</v>
      </c>
      <c r="R3" s="11" t="s">
        <v>21</v>
      </c>
      <c r="S3" s="10" t="s">
        <v>22</v>
      </c>
    </row>
    <row r="4" s="13" customFormat="true" ht="18" hidden="false" customHeight="true" outlineLevel="0" collapsed="false">
      <c r="A4" s="14" t="s">
        <v>23</v>
      </c>
      <c r="B4" s="15" t="n">
        <v>45189</v>
      </c>
      <c r="C4" s="16" t="n">
        <v>45554</v>
      </c>
      <c r="D4" s="17" t="s">
        <v>24</v>
      </c>
      <c r="E4" s="17" t="n">
        <v>20</v>
      </c>
      <c r="F4" s="18" t="n">
        <v>35.28</v>
      </c>
      <c r="G4" s="18" t="n">
        <f aca="false">E4*F4</f>
        <v>705.6</v>
      </c>
      <c r="H4" s="17" t="n">
        <v>4</v>
      </c>
      <c r="I4" s="19" t="n">
        <f aca="false">E4*H4</f>
        <v>80</v>
      </c>
      <c r="J4" s="17"/>
      <c r="K4" s="19" t="n">
        <f aca="false">F4*J4</f>
        <v>0</v>
      </c>
      <c r="L4" s="19"/>
      <c r="M4" s="17"/>
      <c r="N4" s="19" t="n">
        <f aca="false">F4*M4</f>
        <v>0</v>
      </c>
      <c r="O4" s="20" t="n">
        <f aca="false">H4*M4</f>
        <v>0</v>
      </c>
      <c r="P4" s="17" t="n">
        <v>20</v>
      </c>
      <c r="Q4" s="19" t="n">
        <f aca="false">F4*P4</f>
        <v>705.6</v>
      </c>
      <c r="R4" s="18" t="n">
        <v>80</v>
      </c>
      <c r="S4" s="21"/>
      <c r="T4" s="22"/>
    </row>
    <row r="5" s="13" customFormat="true" ht="18" hidden="false" customHeight="true" outlineLevel="0" collapsed="false">
      <c r="A5" s="14" t="s">
        <v>23</v>
      </c>
      <c r="B5" s="15" t="n">
        <v>45189</v>
      </c>
      <c r="C5" s="16" t="n">
        <v>45554</v>
      </c>
      <c r="D5" s="17" t="s">
        <v>24</v>
      </c>
      <c r="E5" s="17"/>
      <c r="F5" s="18" t="n">
        <v>35.3</v>
      </c>
      <c r="G5" s="18" t="n">
        <f aca="false">E5*F5</f>
        <v>0</v>
      </c>
      <c r="H5" s="17" t="n">
        <v>4</v>
      </c>
      <c r="I5" s="19" t="n">
        <f aca="false">E5*H5</f>
        <v>0</v>
      </c>
      <c r="J5" s="17" t="n">
        <v>20</v>
      </c>
      <c r="K5" s="19" t="n">
        <f aca="false">F5*J5</f>
        <v>706</v>
      </c>
      <c r="L5" s="19" t="n">
        <v>80</v>
      </c>
      <c r="M5" s="17"/>
      <c r="N5" s="19" t="n">
        <f aca="false">F5*M5</f>
        <v>0</v>
      </c>
      <c r="O5" s="20" t="n">
        <f aca="false">H5*M5</f>
        <v>0</v>
      </c>
      <c r="P5" s="17" t="n">
        <v>20</v>
      </c>
      <c r="Q5" s="19" t="n">
        <f aca="false">F5*P5</f>
        <v>706</v>
      </c>
      <c r="R5" s="18" t="n">
        <v>80</v>
      </c>
      <c r="S5" s="21"/>
      <c r="T5" s="22"/>
    </row>
    <row r="6" s="13" customFormat="true" ht="18" hidden="false" customHeight="true" outlineLevel="0" collapsed="false">
      <c r="A6" s="14" t="s">
        <v>23</v>
      </c>
      <c r="B6" s="15" t="n">
        <v>45139</v>
      </c>
      <c r="C6" s="23" t="n">
        <v>45503</v>
      </c>
      <c r="D6" s="17" t="s">
        <v>24</v>
      </c>
      <c r="E6" s="17"/>
      <c r="F6" s="18" t="n">
        <v>34.5</v>
      </c>
      <c r="G6" s="18" t="n">
        <f aca="false">E6*F6</f>
        <v>0</v>
      </c>
      <c r="H6" s="17" t="n">
        <v>3.5</v>
      </c>
      <c r="I6" s="19" t="n">
        <f aca="false">E6*H6</f>
        <v>0</v>
      </c>
      <c r="J6" s="17" t="n">
        <v>6</v>
      </c>
      <c r="K6" s="19" t="n">
        <f aca="false">F6*J6</f>
        <v>207</v>
      </c>
      <c r="L6" s="19" t="n">
        <v>21</v>
      </c>
      <c r="M6" s="17" t="n">
        <v>4</v>
      </c>
      <c r="N6" s="19" t="n">
        <f aca="false">F6*M6</f>
        <v>138</v>
      </c>
      <c r="O6" s="20" t="n">
        <f aca="false">H6*M6</f>
        <v>14</v>
      </c>
      <c r="P6" s="17" t="n">
        <v>2</v>
      </c>
      <c r="Q6" s="19" t="n">
        <f aca="false">F6*P6</f>
        <v>69</v>
      </c>
      <c r="R6" s="18" t="n">
        <v>7</v>
      </c>
      <c r="S6" s="21"/>
      <c r="T6" s="22"/>
    </row>
    <row r="7" s="13" customFormat="true" ht="18" hidden="false" customHeight="true" outlineLevel="0" collapsed="false">
      <c r="A7" s="14" t="s">
        <v>25</v>
      </c>
      <c r="B7" s="24" t="n">
        <v>45165</v>
      </c>
      <c r="C7" s="23" t="n">
        <v>45526</v>
      </c>
      <c r="D7" s="17" t="s">
        <v>24</v>
      </c>
      <c r="E7" s="17" t="n">
        <v>12</v>
      </c>
      <c r="F7" s="18" t="n">
        <v>38</v>
      </c>
      <c r="G7" s="18" t="n">
        <f aca="false">E7*F7</f>
        <v>456</v>
      </c>
      <c r="H7" s="17" t="n">
        <v>4</v>
      </c>
      <c r="I7" s="19" t="n">
        <f aca="false">E7*H7</f>
        <v>48</v>
      </c>
      <c r="J7" s="17" t="n">
        <v>1</v>
      </c>
      <c r="K7" s="19" t="n">
        <f aca="false">F7*J7</f>
        <v>38</v>
      </c>
      <c r="L7" s="19" t="n">
        <v>4</v>
      </c>
      <c r="M7" s="17" t="n">
        <v>8</v>
      </c>
      <c r="N7" s="19" t="n">
        <f aca="false">F7*M7</f>
        <v>304</v>
      </c>
      <c r="O7" s="20" t="n">
        <f aca="false">H7*M7</f>
        <v>32</v>
      </c>
      <c r="P7" s="17" t="n">
        <v>5</v>
      </c>
      <c r="Q7" s="19" t="n">
        <f aca="false">F7*P7</f>
        <v>190</v>
      </c>
      <c r="R7" s="18" t="n">
        <v>20</v>
      </c>
      <c r="S7" s="21"/>
      <c r="T7" s="22"/>
    </row>
    <row r="8" s="27" customFormat="true" ht="18" hidden="false" customHeight="true" outlineLevel="0" collapsed="false">
      <c r="A8" s="25" t="s">
        <v>26</v>
      </c>
      <c r="B8" s="24" t="n">
        <v>45185</v>
      </c>
      <c r="C8" s="23" t="n">
        <v>45550</v>
      </c>
      <c r="D8" s="17" t="s">
        <v>24</v>
      </c>
      <c r="E8" s="17"/>
      <c r="F8" s="18" t="n">
        <v>76.3</v>
      </c>
      <c r="G8" s="18" t="n">
        <f aca="false">E8*F8</f>
        <v>0</v>
      </c>
      <c r="H8" s="17" t="n">
        <v>7</v>
      </c>
      <c r="I8" s="19" t="n">
        <f aca="false">E8*H8</f>
        <v>0</v>
      </c>
      <c r="J8" s="17" t="n">
        <v>20</v>
      </c>
      <c r="K8" s="18" t="n">
        <f aca="false">F8*J8</f>
        <v>1526</v>
      </c>
      <c r="L8" s="18" t="n">
        <v>140</v>
      </c>
      <c r="M8" s="17" t="n">
        <v>7</v>
      </c>
      <c r="N8" s="19" t="n">
        <f aca="false">F8*M8</f>
        <v>534.1</v>
      </c>
      <c r="O8" s="20" t="n">
        <f aca="false">H8*M8</f>
        <v>49</v>
      </c>
      <c r="P8" s="17" t="n">
        <v>13</v>
      </c>
      <c r="Q8" s="19" t="n">
        <f aca="false">F8*P8</f>
        <v>991.9</v>
      </c>
      <c r="R8" s="18" t="n">
        <v>91</v>
      </c>
      <c r="S8" s="21"/>
      <c r="T8" s="26"/>
    </row>
    <row r="9" s="31" customFormat="true" ht="18" hidden="false" customHeight="true" outlineLevel="0" collapsed="false">
      <c r="A9" s="25" t="s">
        <v>27</v>
      </c>
      <c r="B9" s="28" t="n">
        <v>45192</v>
      </c>
      <c r="C9" s="28" t="n">
        <v>45557</v>
      </c>
      <c r="D9" s="17" t="s">
        <v>24</v>
      </c>
      <c r="E9" s="17"/>
      <c r="F9" s="29" t="n">
        <v>110.9</v>
      </c>
      <c r="G9" s="18" t="n">
        <f aca="false">E9*F9</f>
        <v>0</v>
      </c>
      <c r="H9" s="30" t="n">
        <v>10</v>
      </c>
      <c r="I9" s="19" t="n">
        <f aca="false">E9*H9</f>
        <v>0</v>
      </c>
      <c r="J9" s="30" t="n">
        <v>55</v>
      </c>
      <c r="K9" s="18" t="n">
        <f aca="false">F9*J9</f>
        <v>6099.5</v>
      </c>
      <c r="L9" s="18" t="n">
        <v>550</v>
      </c>
      <c r="M9" s="30" t="n">
        <v>23</v>
      </c>
      <c r="N9" s="19" t="n">
        <f aca="false">F9*M9</f>
        <v>2550.7</v>
      </c>
      <c r="O9" s="20" t="n">
        <f aca="false">H9*M9</f>
        <v>230</v>
      </c>
      <c r="P9" s="17" t="n">
        <v>32</v>
      </c>
      <c r="Q9" s="19" t="n">
        <f aca="false">F9*P9</f>
        <v>3548.8</v>
      </c>
      <c r="R9" s="18" t="n">
        <v>320</v>
      </c>
      <c r="S9" s="25"/>
      <c r="T9" s="26"/>
      <c r="BSC9" s="32"/>
    </row>
    <row r="10" s="36" customFormat="true" ht="18" hidden="false" customHeight="true" outlineLevel="0" collapsed="false">
      <c r="A10" s="14" t="s">
        <v>28</v>
      </c>
      <c r="B10" s="33" t="s">
        <v>29</v>
      </c>
      <c r="C10" s="23" t="n">
        <v>45664</v>
      </c>
      <c r="D10" s="17" t="s">
        <v>30</v>
      </c>
      <c r="E10" s="17" t="n">
        <v>11</v>
      </c>
      <c r="F10" s="18" t="n">
        <v>36</v>
      </c>
      <c r="G10" s="18" t="n">
        <f aca="false">E10*F10</f>
        <v>396</v>
      </c>
      <c r="H10" s="17" t="n">
        <v>4</v>
      </c>
      <c r="I10" s="19" t="n">
        <f aca="false">E10*H10</f>
        <v>44</v>
      </c>
      <c r="J10" s="17"/>
      <c r="K10" s="19" t="n">
        <f aca="false">F10*J10</f>
        <v>0</v>
      </c>
      <c r="L10" s="18"/>
      <c r="M10" s="17" t="n">
        <v>9</v>
      </c>
      <c r="N10" s="19" t="n">
        <f aca="false">F10*M10</f>
        <v>324</v>
      </c>
      <c r="O10" s="20" t="n">
        <f aca="false">H10*M10</f>
        <v>36</v>
      </c>
      <c r="P10" s="17" t="n">
        <v>2</v>
      </c>
      <c r="Q10" s="19" t="n">
        <f aca="false">F10*P10</f>
        <v>72</v>
      </c>
      <c r="R10" s="18" t="n">
        <v>8</v>
      </c>
      <c r="S10" s="34"/>
      <c r="T10" s="35"/>
    </row>
    <row r="11" s="36" customFormat="true" ht="18" hidden="false" customHeight="true" outlineLevel="0" collapsed="false">
      <c r="A11" s="14" t="s">
        <v>31</v>
      </c>
      <c r="B11" s="33" t="s">
        <v>32</v>
      </c>
      <c r="C11" s="23" t="n">
        <v>45708</v>
      </c>
      <c r="D11" s="17" t="s">
        <v>30</v>
      </c>
      <c r="E11" s="17" t="n">
        <v>6</v>
      </c>
      <c r="F11" s="18" t="n">
        <v>43.8</v>
      </c>
      <c r="G11" s="18" t="n">
        <f aca="false">E11*F11</f>
        <v>262.8</v>
      </c>
      <c r="H11" s="17" t="n">
        <v>4</v>
      </c>
      <c r="I11" s="19" t="n">
        <f aca="false">E11*H11</f>
        <v>24</v>
      </c>
      <c r="J11" s="17" t="n">
        <v>26</v>
      </c>
      <c r="K11" s="18" t="n">
        <f aca="false">F11*J11</f>
        <v>1138.8</v>
      </c>
      <c r="L11" s="18" t="n">
        <v>104</v>
      </c>
      <c r="M11" s="17" t="n">
        <v>8</v>
      </c>
      <c r="N11" s="19" t="n">
        <f aca="false">F11*M11</f>
        <v>350.4</v>
      </c>
      <c r="O11" s="20" t="n">
        <f aca="false">H11*M11</f>
        <v>32</v>
      </c>
      <c r="P11" s="17" t="n">
        <v>24</v>
      </c>
      <c r="Q11" s="19" t="n">
        <f aca="false">F11*P11</f>
        <v>1051.2</v>
      </c>
      <c r="R11" s="18" t="n">
        <v>96</v>
      </c>
      <c r="S11" s="37"/>
      <c r="T11" s="35"/>
    </row>
    <row r="12" s="31" customFormat="true" ht="18" hidden="false" customHeight="true" outlineLevel="0" collapsed="false">
      <c r="A12" s="14" t="s">
        <v>33</v>
      </c>
      <c r="B12" s="33" t="n">
        <v>45139</v>
      </c>
      <c r="C12" s="23" t="n">
        <v>45777</v>
      </c>
      <c r="D12" s="17" t="s">
        <v>30</v>
      </c>
      <c r="E12" s="17"/>
      <c r="F12" s="18" t="n">
        <v>98.9</v>
      </c>
      <c r="G12" s="18" t="n">
        <f aca="false">E12*F12</f>
        <v>0</v>
      </c>
      <c r="H12" s="17" t="n">
        <v>10</v>
      </c>
      <c r="I12" s="19" t="n">
        <f aca="false">E12*H12</f>
        <v>0</v>
      </c>
      <c r="J12" s="17" t="n">
        <v>50</v>
      </c>
      <c r="K12" s="18" t="n">
        <f aca="false">F12*J12</f>
        <v>4945</v>
      </c>
      <c r="L12" s="18" t="n">
        <v>500</v>
      </c>
      <c r="M12" s="17" t="n">
        <v>20</v>
      </c>
      <c r="N12" s="19" t="n">
        <f aca="false">F12*M12</f>
        <v>1978</v>
      </c>
      <c r="O12" s="20" t="n">
        <f aca="false">H12*M12</f>
        <v>200</v>
      </c>
      <c r="P12" s="17" t="n">
        <v>30</v>
      </c>
      <c r="Q12" s="19" t="n">
        <f aca="false">F12*P12</f>
        <v>2967</v>
      </c>
      <c r="R12" s="18" t="n">
        <v>300</v>
      </c>
      <c r="S12" s="37"/>
      <c r="T12" s="26"/>
    </row>
    <row r="13" s="36" customFormat="true" ht="18" hidden="false" customHeight="true" outlineLevel="0" collapsed="false">
      <c r="A13" s="38" t="s">
        <v>34</v>
      </c>
      <c r="B13" s="33" t="n">
        <v>45183</v>
      </c>
      <c r="C13" s="23" t="n">
        <v>45425</v>
      </c>
      <c r="D13" s="17" t="s">
        <v>24</v>
      </c>
      <c r="E13" s="17"/>
      <c r="F13" s="17" t="n">
        <v>13.5</v>
      </c>
      <c r="G13" s="18" t="n">
        <f aca="false">E13*F13</f>
        <v>0</v>
      </c>
      <c r="H13" s="17" t="n">
        <v>1</v>
      </c>
      <c r="I13" s="19" t="n">
        <f aca="false">E13*H13</f>
        <v>0</v>
      </c>
      <c r="J13" s="17" t="n">
        <v>30</v>
      </c>
      <c r="K13" s="19" t="n">
        <f aca="false">F13*J13</f>
        <v>405</v>
      </c>
      <c r="L13" s="19" t="n">
        <v>30</v>
      </c>
      <c r="M13" s="17" t="n">
        <v>4</v>
      </c>
      <c r="N13" s="19" t="n">
        <f aca="false">F13*M13</f>
        <v>54</v>
      </c>
      <c r="O13" s="20" t="n">
        <f aca="false">H13*M13</f>
        <v>4</v>
      </c>
      <c r="P13" s="17" t="n">
        <v>26</v>
      </c>
      <c r="Q13" s="19" t="n">
        <f aca="false">F13*P13</f>
        <v>351</v>
      </c>
      <c r="R13" s="18" t="n">
        <v>26</v>
      </c>
      <c r="S13" s="37"/>
      <c r="T13" s="35"/>
    </row>
    <row r="14" s="36" customFormat="true" ht="18" hidden="false" customHeight="true" outlineLevel="0" collapsed="false">
      <c r="A14" s="38" t="s">
        <v>35</v>
      </c>
      <c r="B14" s="33" t="n">
        <v>44988</v>
      </c>
      <c r="C14" s="23" t="n">
        <v>45201</v>
      </c>
      <c r="D14" s="17" t="s">
        <v>36</v>
      </c>
      <c r="E14" s="17"/>
      <c r="F14" s="18" t="n">
        <v>26</v>
      </c>
      <c r="G14" s="18" t="n">
        <f aca="false">E14*F14</f>
        <v>0</v>
      </c>
      <c r="H14" s="17" t="n">
        <v>2.5</v>
      </c>
      <c r="I14" s="19" t="n">
        <f aca="false">E14*H14</f>
        <v>0</v>
      </c>
      <c r="J14" s="17" t="n">
        <v>10</v>
      </c>
      <c r="K14" s="19" t="n">
        <f aca="false">F14*J14</f>
        <v>260</v>
      </c>
      <c r="L14" s="19" t="n">
        <v>25</v>
      </c>
      <c r="M14" s="17" t="n">
        <v>1</v>
      </c>
      <c r="N14" s="19" t="n">
        <f aca="false">F14*M14</f>
        <v>26</v>
      </c>
      <c r="O14" s="20" t="n">
        <f aca="false">H14*M14</f>
        <v>2.5</v>
      </c>
      <c r="P14" s="17" t="n">
        <v>9</v>
      </c>
      <c r="Q14" s="19" t="n">
        <f aca="false">F14*P14</f>
        <v>234</v>
      </c>
      <c r="R14" s="18" t="n">
        <v>22.5</v>
      </c>
      <c r="S14" s="37"/>
      <c r="T14" s="35"/>
    </row>
    <row r="15" s="36" customFormat="true" ht="18" hidden="false" customHeight="true" outlineLevel="0" collapsed="false">
      <c r="A15" s="14" t="s">
        <v>37</v>
      </c>
      <c r="B15" s="33" t="n">
        <v>44976</v>
      </c>
      <c r="C15" s="23" t="n">
        <v>45340</v>
      </c>
      <c r="D15" s="17" t="s">
        <v>24</v>
      </c>
      <c r="E15" s="17" t="n">
        <v>12</v>
      </c>
      <c r="F15" s="18" t="n">
        <v>26.36</v>
      </c>
      <c r="G15" s="18" t="n">
        <f aca="false">E15*F15</f>
        <v>316.32</v>
      </c>
      <c r="H15" s="17" t="n">
        <v>2.5</v>
      </c>
      <c r="I15" s="19" t="n">
        <f aca="false">E15*H15</f>
        <v>30</v>
      </c>
      <c r="J15" s="17"/>
      <c r="K15" s="19" t="n">
        <f aca="false">F15*J15</f>
        <v>0</v>
      </c>
      <c r="L15" s="19"/>
      <c r="M15" s="17" t="n">
        <v>5</v>
      </c>
      <c r="N15" s="19" t="n">
        <f aca="false">F15*M15</f>
        <v>131.8</v>
      </c>
      <c r="O15" s="20" t="n">
        <f aca="false">H15*M15</f>
        <v>12.5</v>
      </c>
      <c r="P15" s="17" t="n">
        <v>7</v>
      </c>
      <c r="Q15" s="19" t="n">
        <f aca="false">F15*P15</f>
        <v>184.52</v>
      </c>
      <c r="R15" s="18" t="n">
        <v>17.5</v>
      </c>
      <c r="S15" s="37"/>
      <c r="T15" s="35"/>
    </row>
    <row r="16" s="36" customFormat="true" ht="18" hidden="false" customHeight="true" outlineLevel="0" collapsed="false">
      <c r="A16" s="14" t="s">
        <v>38</v>
      </c>
      <c r="B16" s="33" t="n">
        <v>45104</v>
      </c>
      <c r="C16" s="23" t="n">
        <v>45742</v>
      </c>
      <c r="D16" s="17" t="s">
        <v>30</v>
      </c>
      <c r="E16" s="17" t="n">
        <v>7</v>
      </c>
      <c r="F16" s="17" t="n">
        <v>14.8</v>
      </c>
      <c r="G16" s="18" t="n">
        <f aca="false">E16*F16</f>
        <v>103.6</v>
      </c>
      <c r="H16" s="17" t="n">
        <v>1.5</v>
      </c>
      <c r="I16" s="19" t="n">
        <f aca="false">E16*H16</f>
        <v>10.5</v>
      </c>
      <c r="J16" s="17" t="n">
        <v>30</v>
      </c>
      <c r="K16" s="19" t="n">
        <f aca="false">F16*J16</f>
        <v>444</v>
      </c>
      <c r="L16" s="19" t="n">
        <v>45</v>
      </c>
      <c r="M16" s="17" t="n">
        <v>5</v>
      </c>
      <c r="N16" s="19" t="n">
        <f aca="false">F16*M16</f>
        <v>74</v>
      </c>
      <c r="O16" s="20" t="n">
        <f aca="false">H16*M16</f>
        <v>7.5</v>
      </c>
      <c r="P16" s="17" t="n">
        <v>32</v>
      </c>
      <c r="Q16" s="19" t="n">
        <f aca="false">F16*P16</f>
        <v>473.6</v>
      </c>
      <c r="R16" s="18" t="n">
        <v>48</v>
      </c>
      <c r="S16" s="37"/>
      <c r="T16" s="35"/>
    </row>
    <row r="17" s="36" customFormat="true" ht="18" hidden="false" customHeight="true" outlineLevel="0" collapsed="false">
      <c r="A17" s="14" t="s">
        <v>39</v>
      </c>
      <c r="B17" s="33" t="n">
        <v>45143</v>
      </c>
      <c r="C17" s="23" t="n">
        <v>46238</v>
      </c>
      <c r="D17" s="17" t="s">
        <v>24</v>
      </c>
      <c r="E17" s="17" t="n">
        <v>2</v>
      </c>
      <c r="F17" s="17" t="n">
        <v>1.8</v>
      </c>
      <c r="G17" s="18" t="n">
        <f aca="false">E17*F17</f>
        <v>3.6</v>
      </c>
      <c r="H17" s="17" t="n">
        <v>0.1</v>
      </c>
      <c r="I17" s="19" t="n">
        <f aca="false">E17*H17</f>
        <v>0.2</v>
      </c>
      <c r="J17" s="17" t="n">
        <v>40</v>
      </c>
      <c r="K17" s="19" t="n">
        <f aca="false">F17*J17</f>
        <v>72</v>
      </c>
      <c r="L17" s="19" t="n">
        <v>4</v>
      </c>
      <c r="M17" s="17" t="n">
        <v>15</v>
      </c>
      <c r="N17" s="19" t="n">
        <f aca="false">F17*M17</f>
        <v>27</v>
      </c>
      <c r="O17" s="20" t="n">
        <f aca="false">H17*M17</f>
        <v>1.5</v>
      </c>
      <c r="P17" s="17" t="n">
        <v>27</v>
      </c>
      <c r="Q17" s="19" t="n">
        <f aca="false">F17*P17</f>
        <v>48.6</v>
      </c>
      <c r="R17" s="18" t="n">
        <v>2.7</v>
      </c>
      <c r="S17" s="37"/>
      <c r="T17" s="35"/>
    </row>
    <row r="18" s="36" customFormat="true" ht="18" hidden="false" customHeight="true" outlineLevel="0" collapsed="false">
      <c r="A18" s="14" t="s">
        <v>40</v>
      </c>
      <c r="B18" s="33" t="n">
        <v>45062</v>
      </c>
      <c r="C18" s="23" t="n">
        <v>46157</v>
      </c>
      <c r="D18" s="17" t="s">
        <v>41</v>
      </c>
      <c r="E18" s="17" t="n">
        <v>17</v>
      </c>
      <c r="F18" s="17" t="n">
        <v>12.25</v>
      </c>
      <c r="G18" s="18" t="n">
        <f aca="false">E18*F18</f>
        <v>208.25</v>
      </c>
      <c r="H18" s="17" t="n">
        <v>1</v>
      </c>
      <c r="I18" s="19" t="n">
        <f aca="false">E18*H18</f>
        <v>17</v>
      </c>
      <c r="J18" s="17"/>
      <c r="K18" s="19" t="n">
        <f aca="false">F18*J18</f>
        <v>0</v>
      </c>
      <c r="L18" s="19"/>
      <c r="M18" s="17" t="n">
        <v>12</v>
      </c>
      <c r="N18" s="19" t="n">
        <f aca="false">F18*M18</f>
        <v>147</v>
      </c>
      <c r="O18" s="20" t="n">
        <f aca="false">H18*M18</f>
        <v>12</v>
      </c>
      <c r="P18" s="17" t="n">
        <v>5</v>
      </c>
      <c r="Q18" s="19" t="n">
        <f aca="false">F18*P18</f>
        <v>61.25</v>
      </c>
      <c r="R18" s="18" t="n">
        <v>5</v>
      </c>
      <c r="S18" s="37"/>
      <c r="T18" s="35"/>
    </row>
    <row r="19" s="36" customFormat="true" ht="18" hidden="false" customHeight="true" outlineLevel="0" collapsed="false">
      <c r="A19" s="14" t="s">
        <v>42</v>
      </c>
      <c r="B19" s="33" t="n">
        <v>45038</v>
      </c>
      <c r="C19" s="23" t="n">
        <v>45768</v>
      </c>
      <c r="D19" s="17" t="s">
        <v>30</v>
      </c>
      <c r="E19" s="17" t="n">
        <v>12</v>
      </c>
      <c r="F19" s="17" t="n">
        <v>8.33</v>
      </c>
      <c r="G19" s="18" t="n">
        <f aca="false">E19*F19</f>
        <v>99.96</v>
      </c>
      <c r="H19" s="17" t="n">
        <v>1</v>
      </c>
      <c r="I19" s="19" t="n">
        <f aca="false">E19*H19</f>
        <v>12</v>
      </c>
      <c r="J19" s="17"/>
      <c r="K19" s="19" t="n">
        <f aca="false">F19*J19</f>
        <v>0</v>
      </c>
      <c r="L19" s="19"/>
      <c r="M19" s="17" t="n">
        <v>5</v>
      </c>
      <c r="N19" s="19" t="n">
        <f aca="false">F19*M19</f>
        <v>41.65</v>
      </c>
      <c r="O19" s="20" t="n">
        <f aca="false">H19*M19</f>
        <v>5</v>
      </c>
      <c r="P19" s="17" t="n">
        <v>7</v>
      </c>
      <c r="Q19" s="19" t="n">
        <f aca="false">F19*P19</f>
        <v>58.31</v>
      </c>
      <c r="R19" s="18" t="n">
        <v>7</v>
      </c>
      <c r="S19" s="37"/>
      <c r="T19" s="35"/>
    </row>
    <row r="20" s="36" customFormat="true" ht="18" hidden="false" customHeight="true" outlineLevel="0" collapsed="false">
      <c r="A20" s="14" t="s">
        <v>43</v>
      </c>
      <c r="B20" s="33" t="n">
        <v>45208</v>
      </c>
      <c r="C20" s="23" t="n">
        <v>45573</v>
      </c>
      <c r="D20" s="17" t="s">
        <v>24</v>
      </c>
      <c r="E20" s="17" t="n">
        <v>1</v>
      </c>
      <c r="F20" s="17" t="n">
        <v>9.31</v>
      </c>
      <c r="G20" s="18" t="n">
        <f aca="false">E20*F20</f>
        <v>9.31</v>
      </c>
      <c r="H20" s="17" t="n">
        <v>1</v>
      </c>
      <c r="I20" s="19" t="n">
        <f aca="false">E20*H20</f>
        <v>1</v>
      </c>
      <c r="J20" s="17"/>
      <c r="K20" s="19" t="n">
        <f aca="false">F20*J20</f>
        <v>0</v>
      </c>
      <c r="L20" s="19"/>
      <c r="M20" s="17" t="n">
        <v>1</v>
      </c>
      <c r="N20" s="19" t="n">
        <f aca="false">F20*M20</f>
        <v>9.31</v>
      </c>
      <c r="O20" s="20" t="n">
        <f aca="false">H20*M20</f>
        <v>1</v>
      </c>
      <c r="P20" s="17"/>
      <c r="Q20" s="19" t="n">
        <f aca="false">F20*P20</f>
        <v>0</v>
      </c>
      <c r="R20" s="18"/>
      <c r="S20" s="37"/>
      <c r="T20" s="35"/>
    </row>
    <row r="21" s="36" customFormat="true" ht="18" hidden="false" customHeight="true" outlineLevel="0" collapsed="false">
      <c r="A21" s="14" t="s">
        <v>43</v>
      </c>
      <c r="B21" s="33" t="n">
        <v>45208</v>
      </c>
      <c r="C21" s="23" t="n">
        <v>45573</v>
      </c>
      <c r="D21" s="17" t="s">
        <v>24</v>
      </c>
      <c r="E21" s="17"/>
      <c r="F21" s="17" t="n">
        <v>9.1</v>
      </c>
      <c r="G21" s="18" t="n">
        <f aca="false">E21*F21</f>
        <v>0</v>
      </c>
      <c r="H21" s="17" t="n">
        <v>1</v>
      </c>
      <c r="I21" s="19" t="n">
        <f aca="false">E21*H21</f>
        <v>0</v>
      </c>
      <c r="J21" s="17" t="n">
        <v>10</v>
      </c>
      <c r="K21" s="19" t="n">
        <f aca="false">F21*J21</f>
        <v>91</v>
      </c>
      <c r="L21" s="19" t="n">
        <v>10</v>
      </c>
      <c r="M21" s="17" t="n">
        <v>3</v>
      </c>
      <c r="N21" s="19" t="n">
        <f aca="false">F21*M21</f>
        <v>27.3</v>
      </c>
      <c r="O21" s="20" t="n">
        <f aca="false">H21*M21</f>
        <v>3</v>
      </c>
      <c r="P21" s="17" t="n">
        <v>7</v>
      </c>
      <c r="Q21" s="19" t="n">
        <f aca="false">F21*P21</f>
        <v>63.7</v>
      </c>
      <c r="R21" s="18" t="n">
        <v>7</v>
      </c>
      <c r="S21" s="37"/>
      <c r="T21" s="35"/>
    </row>
    <row r="22" s="36" customFormat="true" ht="18" hidden="false" customHeight="true" outlineLevel="0" collapsed="false">
      <c r="A22" s="39" t="s">
        <v>44</v>
      </c>
      <c r="B22" s="33" t="n">
        <v>45085</v>
      </c>
      <c r="C22" s="23" t="s">
        <v>45</v>
      </c>
      <c r="D22" s="17" t="s">
        <v>24</v>
      </c>
      <c r="E22" s="17"/>
      <c r="F22" s="17" t="n">
        <v>9.7</v>
      </c>
      <c r="G22" s="18" t="n">
        <f aca="false">E22*F22</f>
        <v>0</v>
      </c>
      <c r="H22" s="17" t="n">
        <v>1</v>
      </c>
      <c r="I22" s="19" t="n">
        <f aca="false">E22*H22</f>
        <v>0</v>
      </c>
      <c r="J22" s="17" t="n">
        <v>10</v>
      </c>
      <c r="K22" s="19" t="n">
        <f aca="false">F22*J22</f>
        <v>97</v>
      </c>
      <c r="L22" s="19" t="n">
        <v>10</v>
      </c>
      <c r="M22" s="17" t="n">
        <v>8</v>
      </c>
      <c r="N22" s="19" t="n">
        <f aca="false">F22*M22</f>
        <v>77.6</v>
      </c>
      <c r="O22" s="20" t="n">
        <f aca="false">H22*M22</f>
        <v>8</v>
      </c>
      <c r="P22" s="17" t="n">
        <v>2</v>
      </c>
      <c r="Q22" s="19" t="n">
        <f aca="false">F22*P22</f>
        <v>19.4</v>
      </c>
      <c r="R22" s="18" t="n">
        <v>2</v>
      </c>
      <c r="S22" s="37"/>
      <c r="T22" s="35"/>
    </row>
    <row r="23" s="36" customFormat="true" ht="18" hidden="false" customHeight="true" outlineLevel="0" collapsed="false">
      <c r="A23" s="40" t="s">
        <v>46</v>
      </c>
      <c r="B23" s="33" t="n">
        <v>44984</v>
      </c>
      <c r="C23" s="23" t="n">
        <v>45714</v>
      </c>
      <c r="D23" s="17" t="s">
        <v>24</v>
      </c>
      <c r="E23" s="17" t="n">
        <v>2</v>
      </c>
      <c r="F23" s="17" t="n">
        <v>4.9</v>
      </c>
      <c r="G23" s="18" t="n">
        <f aca="false">E23*F23</f>
        <v>9.8</v>
      </c>
      <c r="H23" s="17" t="n">
        <v>0.5</v>
      </c>
      <c r="I23" s="19" t="n">
        <f aca="false">E23*H23</f>
        <v>1</v>
      </c>
      <c r="J23" s="17" t="n">
        <v>30</v>
      </c>
      <c r="K23" s="19" t="n">
        <f aca="false">F23*J23</f>
        <v>147</v>
      </c>
      <c r="L23" s="19" t="n">
        <v>15</v>
      </c>
      <c r="M23" s="17" t="n">
        <v>4</v>
      </c>
      <c r="N23" s="19" t="n">
        <f aca="false">F23*M23</f>
        <v>19.6</v>
      </c>
      <c r="O23" s="20" t="n">
        <f aca="false">H23*M23</f>
        <v>2</v>
      </c>
      <c r="P23" s="17" t="n">
        <v>28</v>
      </c>
      <c r="Q23" s="19" t="n">
        <f aca="false">F23*P23</f>
        <v>137.2</v>
      </c>
      <c r="R23" s="18" t="n">
        <v>14</v>
      </c>
      <c r="S23" s="37"/>
      <c r="T23" s="35"/>
    </row>
    <row r="24" s="36" customFormat="true" ht="18" hidden="false" customHeight="true" outlineLevel="0" collapsed="false">
      <c r="A24" s="40" t="s">
        <v>47</v>
      </c>
      <c r="B24" s="33" t="n">
        <v>45061</v>
      </c>
      <c r="C24" s="23" t="n">
        <v>46156</v>
      </c>
      <c r="D24" s="17" t="s">
        <v>24</v>
      </c>
      <c r="E24" s="17" t="n">
        <v>1</v>
      </c>
      <c r="F24" s="17" t="n">
        <v>16.8</v>
      </c>
      <c r="G24" s="18" t="n">
        <f aca="false">E24*F24</f>
        <v>16.8</v>
      </c>
      <c r="H24" s="17" t="n">
        <v>2</v>
      </c>
      <c r="I24" s="19" t="n">
        <f aca="false">E24*H24</f>
        <v>2</v>
      </c>
      <c r="J24" s="17" t="n">
        <v>40</v>
      </c>
      <c r="K24" s="19" t="n">
        <f aca="false">F24*J24</f>
        <v>672</v>
      </c>
      <c r="L24" s="19" t="n">
        <v>80</v>
      </c>
      <c r="M24" s="17" t="n">
        <v>29</v>
      </c>
      <c r="N24" s="19" t="n">
        <f aca="false">F24*M24</f>
        <v>487.2</v>
      </c>
      <c r="O24" s="20" t="n">
        <f aca="false">H24*M24</f>
        <v>58</v>
      </c>
      <c r="P24" s="17" t="n">
        <v>12</v>
      </c>
      <c r="Q24" s="19" t="n">
        <f aca="false">F24*P24</f>
        <v>201.6</v>
      </c>
      <c r="R24" s="18" t="n">
        <v>24</v>
      </c>
      <c r="S24" s="37"/>
      <c r="T24" s="35"/>
    </row>
    <row r="25" s="36" customFormat="true" ht="18" hidden="false" customHeight="true" outlineLevel="0" collapsed="false">
      <c r="A25" s="40" t="s">
        <v>48</v>
      </c>
      <c r="B25" s="33" t="s">
        <v>49</v>
      </c>
      <c r="C25" s="23" t="n">
        <v>45614</v>
      </c>
      <c r="D25" s="17" t="s">
        <v>30</v>
      </c>
      <c r="E25" s="17" t="n">
        <v>27</v>
      </c>
      <c r="F25" s="17" t="n">
        <v>7.8</v>
      </c>
      <c r="G25" s="18" t="n">
        <f aca="false">E25*F25</f>
        <v>210.6</v>
      </c>
      <c r="H25" s="17" t="n">
        <v>1</v>
      </c>
      <c r="I25" s="19" t="n">
        <f aca="false">E25*H25</f>
        <v>27</v>
      </c>
      <c r="J25" s="17"/>
      <c r="K25" s="19" t="n">
        <f aca="false">F25*J25</f>
        <v>0</v>
      </c>
      <c r="L25" s="19"/>
      <c r="M25" s="17" t="n">
        <v>5</v>
      </c>
      <c r="N25" s="19" t="n">
        <f aca="false">F25*M25</f>
        <v>39</v>
      </c>
      <c r="O25" s="20" t="n">
        <f aca="false">H25*M25</f>
        <v>5</v>
      </c>
      <c r="P25" s="17" t="n">
        <v>22</v>
      </c>
      <c r="Q25" s="19" t="n">
        <f aca="false">F25*P25</f>
        <v>171.6</v>
      </c>
      <c r="R25" s="18" t="n">
        <v>22</v>
      </c>
      <c r="S25" s="37"/>
      <c r="T25" s="35"/>
    </row>
    <row r="26" s="36" customFormat="true" ht="18" hidden="false" customHeight="true" outlineLevel="0" collapsed="false">
      <c r="A26" s="40" t="s">
        <v>50</v>
      </c>
      <c r="B26" s="33" t="n">
        <v>44998</v>
      </c>
      <c r="C26" s="23" t="n">
        <v>46093</v>
      </c>
      <c r="D26" s="17" t="s">
        <v>30</v>
      </c>
      <c r="E26" s="17" t="n">
        <v>15</v>
      </c>
      <c r="F26" s="17" t="n">
        <v>14.8</v>
      </c>
      <c r="G26" s="18" t="n">
        <f aca="false">E26*F26</f>
        <v>222</v>
      </c>
      <c r="H26" s="17" t="n">
        <v>1.5</v>
      </c>
      <c r="I26" s="19" t="n">
        <f aca="false">E26*H26</f>
        <v>22.5</v>
      </c>
      <c r="J26" s="17"/>
      <c r="K26" s="19" t="n">
        <f aca="false">F26*J26</f>
        <v>0</v>
      </c>
      <c r="L26" s="19"/>
      <c r="M26" s="17" t="n">
        <v>9</v>
      </c>
      <c r="N26" s="19" t="n">
        <f aca="false">F26*M26</f>
        <v>133.2</v>
      </c>
      <c r="O26" s="20" t="n">
        <f aca="false">H26*M26</f>
        <v>13.5</v>
      </c>
      <c r="P26" s="17" t="n">
        <v>6</v>
      </c>
      <c r="Q26" s="19" t="n">
        <f aca="false">F26*P26</f>
        <v>88.8</v>
      </c>
      <c r="R26" s="18" t="n">
        <v>9</v>
      </c>
      <c r="S26" s="37"/>
      <c r="T26" s="35"/>
    </row>
    <row r="27" s="36" customFormat="true" ht="18" hidden="false" customHeight="true" outlineLevel="0" collapsed="false">
      <c r="A27" s="40" t="s">
        <v>51</v>
      </c>
      <c r="B27" s="33" t="n">
        <v>44964</v>
      </c>
      <c r="C27" s="23" t="n">
        <v>46424</v>
      </c>
      <c r="D27" s="17" t="s">
        <v>30</v>
      </c>
      <c r="E27" s="17" t="n">
        <v>4</v>
      </c>
      <c r="F27" s="17" t="n">
        <v>35.09</v>
      </c>
      <c r="G27" s="18" t="n">
        <f aca="false">E27*F27</f>
        <v>140.36</v>
      </c>
      <c r="H27" s="17" t="n">
        <v>3</v>
      </c>
      <c r="I27" s="19" t="n">
        <f aca="false">E27*H27</f>
        <v>12</v>
      </c>
      <c r="J27" s="17"/>
      <c r="K27" s="19" t="n">
        <f aca="false">F27*J27</f>
        <v>0</v>
      </c>
      <c r="L27" s="19"/>
      <c r="M27" s="17" t="n">
        <v>3</v>
      </c>
      <c r="N27" s="19" t="n">
        <f aca="false">F27*M27</f>
        <v>105.27</v>
      </c>
      <c r="O27" s="20" t="n">
        <f aca="false">H27*M27</f>
        <v>9</v>
      </c>
      <c r="P27" s="17" t="n">
        <v>1</v>
      </c>
      <c r="Q27" s="19" t="n">
        <f aca="false">F27*P27</f>
        <v>35.09</v>
      </c>
      <c r="R27" s="18" t="n">
        <v>3</v>
      </c>
      <c r="S27" s="37"/>
      <c r="T27" s="35"/>
    </row>
    <row r="28" s="36" customFormat="true" ht="18" hidden="false" customHeight="true" outlineLevel="0" collapsed="false">
      <c r="A28" s="40" t="s">
        <v>51</v>
      </c>
      <c r="B28" s="33" t="n">
        <v>44964</v>
      </c>
      <c r="C28" s="23" t="n">
        <v>46424</v>
      </c>
      <c r="D28" s="17" t="s">
        <v>30</v>
      </c>
      <c r="E28" s="17"/>
      <c r="F28" s="17" t="n">
        <v>35.1</v>
      </c>
      <c r="G28" s="18" t="n">
        <f aca="false">E28*F28</f>
        <v>0</v>
      </c>
      <c r="H28" s="17" t="n">
        <v>3</v>
      </c>
      <c r="I28" s="19" t="n">
        <f aca="false">E28*H28</f>
        <v>0</v>
      </c>
      <c r="J28" s="17" t="n">
        <v>20</v>
      </c>
      <c r="K28" s="19" t="n">
        <f aca="false">F28*J28</f>
        <v>702</v>
      </c>
      <c r="L28" s="19" t="n">
        <v>60</v>
      </c>
      <c r="M28" s="17"/>
      <c r="N28" s="19" t="n">
        <f aca="false">F28*M28</f>
        <v>0</v>
      </c>
      <c r="O28" s="20" t="n">
        <f aca="false">H28*M28</f>
        <v>0</v>
      </c>
      <c r="P28" s="17" t="n">
        <v>20</v>
      </c>
      <c r="Q28" s="19" t="n">
        <f aca="false">F28*P28</f>
        <v>702</v>
      </c>
      <c r="R28" s="18" t="n">
        <v>60</v>
      </c>
      <c r="S28" s="34"/>
      <c r="T28" s="35"/>
    </row>
    <row r="29" s="36" customFormat="true" ht="18" hidden="false" customHeight="true" outlineLevel="0" collapsed="false">
      <c r="A29" s="40" t="s">
        <v>52</v>
      </c>
      <c r="B29" s="33" t="n">
        <v>44966</v>
      </c>
      <c r="C29" s="23" t="n">
        <v>46426</v>
      </c>
      <c r="D29" s="17" t="s">
        <v>53</v>
      </c>
      <c r="E29" s="17"/>
      <c r="F29" s="17" t="n">
        <v>22.4</v>
      </c>
      <c r="G29" s="18" t="n">
        <f aca="false">E29*F29</f>
        <v>0</v>
      </c>
      <c r="H29" s="17" t="n">
        <v>2.5</v>
      </c>
      <c r="I29" s="19" t="n">
        <f aca="false">E29*H29</f>
        <v>0</v>
      </c>
      <c r="J29" s="17" t="n">
        <v>10</v>
      </c>
      <c r="K29" s="19" t="n">
        <f aca="false">F29*J29</f>
        <v>224</v>
      </c>
      <c r="L29" s="19" t="n">
        <v>25</v>
      </c>
      <c r="M29" s="17" t="n">
        <v>1</v>
      </c>
      <c r="N29" s="19" t="n">
        <f aca="false">F29*M29</f>
        <v>22.4</v>
      </c>
      <c r="O29" s="20" t="n">
        <f aca="false">H29*M29</f>
        <v>2.5</v>
      </c>
      <c r="P29" s="17" t="n">
        <v>9</v>
      </c>
      <c r="Q29" s="19" t="n">
        <f aca="false">F29*P29</f>
        <v>201.6</v>
      </c>
      <c r="R29" s="18" t="n">
        <v>22.5</v>
      </c>
      <c r="S29" s="37"/>
      <c r="T29" s="35"/>
    </row>
    <row r="30" s="36" customFormat="true" ht="18.75" hidden="false" customHeight="true" outlineLevel="0" collapsed="false">
      <c r="A30" s="40" t="s">
        <v>54</v>
      </c>
      <c r="B30" s="33"/>
      <c r="C30" s="23"/>
      <c r="D30" s="17"/>
      <c r="E30" s="17"/>
      <c r="F30" s="17"/>
      <c r="G30" s="18" t="n">
        <f aca="false">E30*F30</f>
        <v>0</v>
      </c>
      <c r="H30" s="17"/>
      <c r="I30" s="19" t="n">
        <f aca="false">E30*H30</f>
        <v>0</v>
      </c>
      <c r="J30" s="17"/>
      <c r="K30" s="19" t="n">
        <f aca="false">F30*J30</f>
        <v>0</v>
      </c>
      <c r="L30" s="19"/>
      <c r="M30" s="17"/>
      <c r="N30" s="19" t="n">
        <f aca="false">F30*M30</f>
        <v>0</v>
      </c>
      <c r="O30" s="20" t="n">
        <f aca="false">H30*M30</f>
        <v>0</v>
      </c>
      <c r="P30" s="17"/>
      <c r="Q30" s="19" t="n">
        <f aca="false">F30*P30</f>
        <v>0</v>
      </c>
      <c r="R30" s="18"/>
      <c r="S30" s="37"/>
      <c r="T30" s="35"/>
    </row>
    <row r="31" s="31" customFormat="true" ht="18" hidden="false" customHeight="true" outlineLevel="0" collapsed="false">
      <c r="A31" s="40" t="s">
        <v>55</v>
      </c>
      <c r="B31" s="33" t="n">
        <v>44930</v>
      </c>
      <c r="C31" s="23" t="n">
        <v>46025</v>
      </c>
      <c r="D31" s="17" t="s">
        <v>30</v>
      </c>
      <c r="E31" s="17" t="n">
        <v>18</v>
      </c>
      <c r="F31" s="17" t="n">
        <v>45.8</v>
      </c>
      <c r="G31" s="18" t="n">
        <f aca="false">E31*F31</f>
        <v>824.4</v>
      </c>
      <c r="H31" s="17" t="n">
        <v>5</v>
      </c>
      <c r="I31" s="19" t="n">
        <f aca="false">E31*H31</f>
        <v>90</v>
      </c>
      <c r="J31" s="17"/>
      <c r="K31" s="19" t="n">
        <f aca="false">F31*J31</f>
        <v>0</v>
      </c>
      <c r="L31" s="19"/>
      <c r="M31" s="17" t="n">
        <v>4</v>
      </c>
      <c r="N31" s="19" t="n">
        <f aca="false">F31*M31</f>
        <v>183.2</v>
      </c>
      <c r="O31" s="20" t="n">
        <f aca="false">H31*M31</f>
        <v>20</v>
      </c>
      <c r="P31" s="17" t="n">
        <v>14</v>
      </c>
      <c r="Q31" s="19" t="n">
        <f aca="false">F31*P31</f>
        <v>641.2</v>
      </c>
      <c r="R31" s="18" t="n">
        <v>70</v>
      </c>
      <c r="S31" s="37"/>
      <c r="T31" s="26"/>
      <c r="V31" s="41"/>
    </row>
    <row r="32" s="31" customFormat="true" ht="18" hidden="false" customHeight="true" outlineLevel="0" collapsed="false">
      <c r="A32" s="40" t="s">
        <v>55</v>
      </c>
      <c r="B32" s="33" t="n">
        <v>44930</v>
      </c>
      <c r="C32" s="23" t="n">
        <v>46025</v>
      </c>
      <c r="D32" s="17" t="s">
        <v>30</v>
      </c>
      <c r="E32" s="17"/>
      <c r="F32" s="17" t="n">
        <v>39.9</v>
      </c>
      <c r="G32" s="18" t="n">
        <f aca="false">E32*F32</f>
        <v>0</v>
      </c>
      <c r="H32" s="17" t="n">
        <v>4</v>
      </c>
      <c r="I32" s="19" t="n">
        <f aca="false">E32*H32</f>
        <v>0</v>
      </c>
      <c r="J32" s="17" t="n">
        <v>30</v>
      </c>
      <c r="K32" s="18" t="n">
        <f aca="false">F32*J32</f>
        <v>1197</v>
      </c>
      <c r="L32" s="18" t="n">
        <v>120</v>
      </c>
      <c r="M32" s="17"/>
      <c r="N32" s="19" t="n">
        <f aca="false">F32*M32</f>
        <v>0</v>
      </c>
      <c r="O32" s="20" t="n">
        <f aca="false">H32*M32</f>
        <v>0</v>
      </c>
      <c r="P32" s="17" t="n">
        <v>30</v>
      </c>
      <c r="Q32" s="19" t="n">
        <f aca="false">F32*P32</f>
        <v>1197</v>
      </c>
      <c r="R32" s="18" t="n">
        <v>120</v>
      </c>
      <c r="S32" s="37"/>
      <c r="T32" s="26"/>
      <c r="V32" s="41"/>
    </row>
    <row r="33" s="36" customFormat="true" ht="18" hidden="false" customHeight="true" outlineLevel="0" collapsed="false">
      <c r="A33" s="40" t="s">
        <v>56</v>
      </c>
      <c r="B33" s="42" t="n">
        <v>45005</v>
      </c>
      <c r="C33" s="42" t="n">
        <v>46100</v>
      </c>
      <c r="D33" s="17" t="s">
        <v>57</v>
      </c>
      <c r="E33" s="17" t="n">
        <v>26</v>
      </c>
      <c r="F33" s="17" t="n">
        <v>22.5</v>
      </c>
      <c r="G33" s="18" t="n">
        <f aca="false">E33*F33</f>
        <v>585</v>
      </c>
      <c r="H33" s="17" t="n">
        <v>2.5</v>
      </c>
      <c r="I33" s="19" t="n">
        <f aca="false">E33*H33</f>
        <v>65</v>
      </c>
      <c r="J33" s="17" t="n">
        <v>30</v>
      </c>
      <c r="K33" s="19" t="n">
        <f aca="false">F33*J33</f>
        <v>675</v>
      </c>
      <c r="L33" s="19" t="n">
        <v>75</v>
      </c>
      <c r="M33" s="17" t="n">
        <v>12</v>
      </c>
      <c r="N33" s="19" t="n">
        <f aca="false">F33*M33</f>
        <v>270</v>
      </c>
      <c r="O33" s="20" t="n">
        <f aca="false">H33*M33</f>
        <v>30</v>
      </c>
      <c r="P33" s="17" t="n">
        <v>44</v>
      </c>
      <c r="Q33" s="19" t="n">
        <f aca="false">F33*P33</f>
        <v>990</v>
      </c>
      <c r="R33" s="18" t="n">
        <v>110</v>
      </c>
      <c r="S33" s="37"/>
      <c r="T33" s="35"/>
    </row>
    <row r="34" s="43" customFormat="true" ht="18" hidden="false" customHeight="true" outlineLevel="0" collapsed="false">
      <c r="A34" s="40" t="s">
        <v>58</v>
      </c>
      <c r="B34" s="33" t="n">
        <v>45056</v>
      </c>
      <c r="C34" s="23" t="n">
        <v>45055</v>
      </c>
      <c r="D34" s="17" t="s">
        <v>59</v>
      </c>
      <c r="E34" s="17" t="n">
        <v>5</v>
      </c>
      <c r="F34" s="17" t="n">
        <v>9.9</v>
      </c>
      <c r="G34" s="18" t="n">
        <f aca="false">E34*F34</f>
        <v>49.5</v>
      </c>
      <c r="H34" s="17" t="n">
        <v>1</v>
      </c>
      <c r="I34" s="19" t="n">
        <f aca="false">E34*H34</f>
        <v>5</v>
      </c>
      <c r="J34" s="17" t="n">
        <v>20</v>
      </c>
      <c r="K34" s="19" t="n">
        <f aca="false">F34*J34</f>
        <v>198</v>
      </c>
      <c r="L34" s="19" t="n">
        <v>20</v>
      </c>
      <c r="M34" s="17"/>
      <c r="N34" s="19" t="n">
        <f aca="false">F34*M34</f>
        <v>0</v>
      </c>
      <c r="O34" s="20" t="n">
        <f aca="false">H34*M34</f>
        <v>0</v>
      </c>
      <c r="P34" s="17" t="n">
        <v>25</v>
      </c>
      <c r="Q34" s="19" t="n">
        <f aca="false">F34*P34</f>
        <v>247.5</v>
      </c>
      <c r="R34" s="18" t="n">
        <v>25</v>
      </c>
      <c r="S34" s="37"/>
      <c r="T34" s="22"/>
    </row>
    <row r="35" s="43" customFormat="true" ht="18" hidden="false" customHeight="true" outlineLevel="0" collapsed="false">
      <c r="A35" s="40" t="s">
        <v>60</v>
      </c>
      <c r="B35" s="33" t="n">
        <v>45063</v>
      </c>
      <c r="C35" s="23" t="n">
        <v>46158</v>
      </c>
      <c r="D35" s="17" t="s">
        <v>53</v>
      </c>
      <c r="E35" s="17"/>
      <c r="F35" s="17" t="n">
        <v>4.1</v>
      </c>
      <c r="G35" s="18" t="n">
        <f aca="false">E35*F35</f>
        <v>0</v>
      </c>
      <c r="H35" s="17" t="n">
        <v>0.5</v>
      </c>
      <c r="I35" s="19" t="n">
        <f aca="false">E35*H35</f>
        <v>0</v>
      </c>
      <c r="J35" s="17" t="n">
        <v>10</v>
      </c>
      <c r="K35" s="19" t="n">
        <f aca="false">F35*J35</f>
        <v>41</v>
      </c>
      <c r="L35" s="19" t="n">
        <v>5</v>
      </c>
      <c r="M35" s="17"/>
      <c r="N35" s="19" t="n">
        <f aca="false">F35*M35</f>
        <v>0</v>
      </c>
      <c r="O35" s="20" t="n">
        <f aca="false">H35*M35</f>
        <v>0</v>
      </c>
      <c r="P35" s="17" t="n">
        <v>10</v>
      </c>
      <c r="Q35" s="19" t="n">
        <f aca="false">F35*P35</f>
        <v>41</v>
      </c>
      <c r="R35" s="18" t="n">
        <v>5</v>
      </c>
      <c r="S35" s="37"/>
      <c r="T35" s="22"/>
    </row>
    <row r="36" s="43" customFormat="true" ht="18" hidden="false" customHeight="true" outlineLevel="0" collapsed="false">
      <c r="A36" s="40" t="s">
        <v>60</v>
      </c>
      <c r="B36" s="33" t="n">
        <v>44896</v>
      </c>
      <c r="C36" s="23" t="n">
        <v>45626</v>
      </c>
      <c r="D36" s="17" t="s">
        <v>53</v>
      </c>
      <c r="E36" s="17" t="n">
        <v>5</v>
      </c>
      <c r="F36" s="17" t="n">
        <v>4.41</v>
      </c>
      <c r="G36" s="18" t="n">
        <f aca="false">E36*F36</f>
        <v>22.05</v>
      </c>
      <c r="H36" s="17" t="n">
        <v>0.5</v>
      </c>
      <c r="I36" s="19" t="n">
        <f aca="false">E36*H36</f>
        <v>2.5</v>
      </c>
      <c r="J36" s="17"/>
      <c r="K36" s="19" t="n">
        <f aca="false">F36*J36</f>
        <v>0</v>
      </c>
      <c r="L36" s="19"/>
      <c r="M36" s="17"/>
      <c r="N36" s="19" t="n">
        <f aca="false">F36*M36</f>
        <v>0</v>
      </c>
      <c r="O36" s="20" t="n">
        <f aca="false">H36*M36</f>
        <v>0</v>
      </c>
      <c r="P36" s="17" t="n">
        <v>5</v>
      </c>
      <c r="Q36" s="19" t="n">
        <f aca="false">F36*P36</f>
        <v>22.05</v>
      </c>
      <c r="R36" s="18" t="n">
        <v>2.5</v>
      </c>
      <c r="S36" s="37"/>
      <c r="T36" s="22"/>
    </row>
    <row r="37" customFormat="false" ht="18" hidden="false" customHeight="true" outlineLevel="0" collapsed="false">
      <c r="A37" s="40" t="s">
        <v>61</v>
      </c>
      <c r="B37" s="44" t="s">
        <v>62</v>
      </c>
      <c r="C37" s="45"/>
      <c r="D37" s="17" t="s">
        <v>63</v>
      </c>
      <c r="E37" s="17" t="n">
        <v>5</v>
      </c>
      <c r="F37" s="17" t="n">
        <v>25</v>
      </c>
      <c r="G37" s="18" t="n">
        <f aca="false">E37*F37</f>
        <v>125</v>
      </c>
      <c r="H37" s="17" t="n">
        <v>2.5</v>
      </c>
      <c r="I37" s="19" t="n">
        <f aca="false">E37*H37</f>
        <v>12.5</v>
      </c>
      <c r="J37" s="17"/>
      <c r="K37" s="19" t="n">
        <f aca="false">F37*J37</f>
        <v>0</v>
      </c>
      <c r="L37" s="19"/>
      <c r="M37" s="17"/>
      <c r="N37" s="19" t="n">
        <f aca="false">F37*M37</f>
        <v>0</v>
      </c>
      <c r="O37" s="20" t="n">
        <f aca="false">H37*M37</f>
        <v>0</v>
      </c>
      <c r="P37" s="17" t="n">
        <v>5</v>
      </c>
      <c r="Q37" s="19" t="n">
        <f aca="false">F37*P37</f>
        <v>125</v>
      </c>
      <c r="R37" s="18" t="n">
        <v>12.5</v>
      </c>
      <c r="S37" s="37"/>
      <c r="T37" s="22"/>
    </row>
    <row r="38" s="46" customFormat="true" ht="18" hidden="false" customHeight="true" outlineLevel="0" collapsed="false">
      <c r="A38" s="40" t="s">
        <v>64</v>
      </c>
      <c r="B38" s="44" t="s">
        <v>62</v>
      </c>
      <c r="C38" s="45"/>
      <c r="D38" s="17" t="s">
        <v>63</v>
      </c>
      <c r="E38" s="17" t="n">
        <v>9</v>
      </c>
      <c r="F38" s="17" t="n">
        <v>80</v>
      </c>
      <c r="G38" s="18" t="n">
        <f aca="false">E38*F38</f>
        <v>720</v>
      </c>
      <c r="H38" s="17" t="n">
        <v>8</v>
      </c>
      <c r="I38" s="19" t="n">
        <f aca="false">E38*H38</f>
        <v>72</v>
      </c>
      <c r="J38" s="17"/>
      <c r="K38" s="19" t="n">
        <f aca="false">F38*J38</f>
        <v>0</v>
      </c>
      <c r="L38" s="19"/>
      <c r="M38" s="17"/>
      <c r="N38" s="19" t="n">
        <f aca="false">F38*M38</f>
        <v>0</v>
      </c>
      <c r="O38" s="20" t="n">
        <f aca="false">H38*M38</f>
        <v>0</v>
      </c>
      <c r="P38" s="17" t="n">
        <v>9</v>
      </c>
      <c r="Q38" s="19" t="n">
        <f aca="false">F38*P38</f>
        <v>720</v>
      </c>
      <c r="R38" s="18" t="n">
        <v>72</v>
      </c>
      <c r="S38" s="37"/>
      <c r="T38" s="22"/>
    </row>
    <row r="39" customFormat="false" ht="18" hidden="false" customHeight="true" outlineLevel="0" collapsed="false">
      <c r="A39" s="40" t="s">
        <v>65</v>
      </c>
      <c r="B39" s="44" t="s">
        <v>62</v>
      </c>
      <c r="C39" s="45"/>
      <c r="D39" s="17" t="s">
        <v>63</v>
      </c>
      <c r="E39" s="17" t="n">
        <v>16</v>
      </c>
      <c r="F39" s="17" t="n">
        <v>45</v>
      </c>
      <c r="G39" s="18" t="n">
        <f aca="false">E39*F39</f>
        <v>720</v>
      </c>
      <c r="H39" s="17" t="n">
        <v>4.5</v>
      </c>
      <c r="I39" s="19" t="n">
        <f aca="false">E39*H39</f>
        <v>72</v>
      </c>
      <c r="J39" s="17"/>
      <c r="K39" s="19" t="n">
        <f aca="false">F39*J39</f>
        <v>0</v>
      </c>
      <c r="L39" s="19"/>
      <c r="M39" s="17"/>
      <c r="N39" s="19" t="n">
        <f aca="false">F39*M39</f>
        <v>0</v>
      </c>
      <c r="O39" s="20" t="n">
        <f aca="false">H39*M39</f>
        <v>0</v>
      </c>
      <c r="P39" s="17" t="n">
        <v>16</v>
      </c>
      <c r="Q39" s="19" t="n">
        <f aca="false">F39*P39</f>
        <v>720</v>
      </c>
      <c r="R39" s="18" t="n">
        <v>72</v>
      </c>
      <c r="S39" s="37"/>
      <c r="T39" s="22"/>
    </row>
    <row r="40" s="48" customFormat="true" ht="18.75" hidden="false" customHeight="true" outlineLevel="0" collapsed="false">
      <c r="A40" s="40" t="s">
        <v>66</v>
      </c>
      <c r="B40" s="44" t="s">
        <v>62</v>
      </c>
      <c r="C40" s="45"/>
      <c r="D40" s="17" t="s">
        <v>67</v>
      </c>
      <c r="E40" s="17" t="n">
        <v>11</v>
      </c>
      <c r="F40" s="17" t="n">
        <v>5</v>
      </c>
      <c r="G40" s="18" t="n">
        <f aca="false">E40*F40</f>
        <v>55</v>
      </c>
      <c r="H40" s="17" t="n">
        <v>0.5</v>
      </c>
      <c r="I40" s="19" t="n">
        <f aca="false">E40*H40</f>
        <v>5.5</v>
      </c>
      <c r="J40" s="17"/>
      <c r="K40" s="19" t="n">
        <f aca="false">F40*J40</f>
        <v>0</v>
      </c>
      <c r="L40" s="19"/>
      <c r="M40" s="17"/>
      <c r="N40" s="19" t="n">
        <f aca="false">F40*M40</f>
        <v>0</v>
      </c>
      <c r="O40" s="20" t="n">
        <f aca="false">H40*M40</f>
        <v>0</v>
      </c>
      <c r="P40" s="17" t="n">
        <v>11</v>
      </c>
      <c r="Q40" s="19" t="n">
        <f aca="false">F40*P40</f>
        <v>55</v>
      </c>
      <c r="R40" s="18" t="n">
        <v>5.5</v>
      </c>
      <c r="S40" s="47"/>
      <c r="T40" s="22"/>
    </row>
    <row r="41" customFormat="false" ht="19.5" hidden="false" customHeight="true" outlineLevel="0" collapsed="false">
      <c r="A41" s="17" t="s">
        <v>68</v>
      </c>
      <c r="B41" s="17"/>
      <c r="C41" s="17"/>
      <c r="D41" s="17"/>
      <c r="E41" s="19"/>
      <c r="F41" s="19"/>
      <c r="G41" s="49" t="n">
        <f aca="false">SUM(G4:G40)</f>
        <v>6261.95</v>
      </c>
      <c r="H41" s="49"/>
      <c r="I41" s="49" t="n">
        <f aca="false">SUM(I4:I40)</f>
        <v>655.7</v>
      </c>
      <c r="J41" s="49"/>
      <c r="K41" s="50" t="n">
        <f aca="false">SUM(K5:K40)</f>
        <v>19885.3</v>
      </c>
      <c r="L41" s="50" t="n">
        <f aca="false">SUM(L4:L40)</f>
        <v>1923</v>
      </c>
      <c r="M41" s="49"/>
      <c r="N41" s="49" t="n">
        <f aca="false">SUM(N6:N40)</f>
        <v>8054.73</v>
      </c>
      <c r="O41" s="49" t="n">
        <f aca="false">SUM(O4:O40)</f>
        <v>790</v>
      </c>
      <c r="P41" s="49"/>
      <c r="Q41" s="49" t="n">
        <f aca="false">SUM(Q4:Q40)</f>
        <v>18092.52</v>
      </c>
      <c r="R41" s="50" t="n">
        <f aca="false">SUM(R4:R40)</f>
        <v>1788.7</v>
      </c>
      <c r="S41" s="47"/>
      <c r="T41" s="51"/>
    </row>
    <row r="42" customFormat="false" ht="24.75" hidden="false" customHeight="true" outlineLevel="0" collapsed="false">
      <c r="A42" s="52" t="s">
        <v>69</v>
      </c>
      <c r="B42" s="52"/>
      <c r="C42" s="53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5"/>
      <c r="Q42" s="55"/>
      <c r="R42" s="55"/>
      <c r="S42" s="54"/>
    </row>
    <row r="43" customFormat="false" ht="24.75" hidden="false" customHeight="true" outlineLevel="0" collapsed="false">
      <c r="A43" s="57"/>
      <c r="B43" s="57"/>
      <c r="C43" s="57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7"/>
    </row>
    <row r="44" customFormat="false" ht="24.75" hidden="false" customHeight="true" outlineLevel="0" collapsed="false">
      <c r="A44" s="59" t="s">
        <v>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24.75" hidden="false" customHeight="true" outlineLevel="0" collapsed="false">
      <c r="A45" s="57"/>
      <c r="B45" s="57"/>
      <c r="C45" s="57"/>
      <c r="D45" s="57"/>
      <c r="E45" s="58"/>
      <c r="F45" s="58"/>
      <c r="G45" s="60"/>
      <c r="H45" s="58"/>
      <c r="I45" s="61"/>
      <c r="J45" s="58"/>
      <c r="K45" s="60"/>
      <c r="L45" s="60"/>
      <c r="M45" s="58"/>
      <c r="N45" s="60"/>
      <c r="O45" s="61"/>
      <c r="P45" s="58"/>
      <c r="Q45" s="60"/>
      <c r="R45" s="61"/>
      <c r="S45" s="57"/>
    </row>
    <row r="46" customFormat="false" ht="24.75" hidden="false" customHeight="true" outlineLevel="0" collapsed="false">
      <c r="A46" s="57"/>
      <c r="B46" s="57"/>
      <c r="C46" s="57"/>
      <c r="D46" s="57"/>
      <c r="E46" s="58"/>
      <c r="F46" s="58"/>
      <c r="G46" s="60"/>
      <c r="H46" s="58"/>
      <c r="I46" s="61"/>
      <c r="J46" s="58"/>
      <c r="K46" s="60"/>
      <c r="L46" s="60"/>
      <c r="M46" s="58"/>
      <c r="N46" s="60"/>
      <c r="O46" s="61"/>
      <c r="P46" s="58"/>
      <c r="Q46" s="60"/>
      <c r="R46" s="61"/>
      <c r="S46" s="62"/>
    </row>
  </sheetData>
  <autoFilter ref="A3:S44"/>
  <mergeCells count="7">
    <mergeCell ref="A1:S1"/>
    <mergeCell ref="E2:I2"/>
    <mergeCell ref="J2:O2"/>
    <mergeCell ref="P2:R2"/>
    <mergeCell ref="A41:D41"/>
    <mergeCell ref="A42:B42"/>
    <mergeCell ref="A44:S4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3" width="14.37"/>
    <col collapsed="false" customWidth="true" hidden="false" outlineLevel="0" max="2" min="2" style="63" width="16"/>
    <col collapsed="false" customWidth="true" hidden="false" outlineLevel="0" max="3" min="3" style="63" width="15.13"/>
    <col collapsed="false" customWidth="true" hidden="false" outlineLevel="0" max="4" min="4" style="63" width="10.37"/>
    <col collapsed="false" customWidth="true" hidden="false" outlineLevel="0" max="5" min="5" style="63" width="9.63"/>
    <col collapsed="false" customWidth="true" hidden="false" outlineLevel="0" max="6" min="6" style="63" width="6"/>
    <col collapsed="false" customWidth="true" hidden="false" outlineLevel="0" max="8" min="7" style="63" width="11.63"/>
    <col collapsed="false" customWidth="true" hidden="false" outlineLevel="0" max="9" min="9" style="63" width="11.5"/>
    <col collapsed="false" customWidth="true" hidden="false" outlineLevel="0" max="10" min="10" style="63" width="11.75"/>
    <col collapsed="false" customWidth="true" hidden="false" outlineLevel="0" max="11" min="11" style="63" width="18.75"/>
    <col collapsed="false" customWidth="false" hidden="false" outlineLevel="0" max="16384" min="12" style="63" width="8.87"/>
  </cols>
  <sheetData>
    <row r="1" customFormat="false" ht="24.7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8.5" hidden="false" customHeight="false" outlineLevel="0" collapsed="false">
      <c r="A2" s="65"/>
      <c r="B2" s="66" t="s">
        <v>72</v>
      </c>
      <c r="C2" s="66" t="s">
        <v>73</v>
      </c>
      <c r="D2" s="66" t="s">
        <v>74</v>
      </c>
      <c r="E2" s="66" t="s">
        <v>75</v>
      </c>
      <c r="F2" s="66" t="s">
        <v>76</v>
      </c>
      <c r="G2" s="66" t="s">
        <v>77</v>
      </c>
      <c r="H2" s="66" t="s">
        <v>78</v>
      </c>
      <c r="I2" s="66" t="s">
        <v>79</v>
      </c>
      <c r="J2" s="66" t="s">
        <v>80</v>
      </c>
      <c r="K2" s="66"/>
    </row>
    <row r="3" customFormat="false" ht="18" hidden="false" customHeight="true" outlineLevel="0" collapsed="false">
      <c r="A3" s="67" t="s">
        <v>81</v>
      </c>
      <c r="B3" s="66" t="n">
        <v>6261.95</v>
      </c>
      <c r="C3" s="66" t="n">
        <v>19885.3</v>
      </c>
      <c r="D3" s="66" t="n">
        <v>1062.3</v>
      </c>
      <c r="E3" s="66" t="n">
        <v>18823</v>
      </c>
      <c r="F3" s="66"/>
      <c r="G3" s="66"/>
      <c r="H3" s="66"/>
      <c r="I3" s="66" t="n">
        <v>8054.73</v>
      </c>
      <c r="J3" s="66" t="n">
        <v>18092.52</v>
      </c>
      <c r="K3" s="66"/>
    </row>
    <row r="4" customFormat="false" ht="19.5" hidden="false" customHeight="true" outlineLevel="0" collapsed="false">
      <c r="A4" s="66" t="s">
        <v>82</v>
      </c>
      <c r="B4" s="66" t="n">
        <v>655.7</v>
      </c>
      <c r="C4" s="66" t="n">
        <v>1923</v>
      </c>
      <c r="D4" s="66" t="n">
        <v>99</v>
      </c>
      <c r="E4" s="66" t="n">
        <v>1824</v>
      </c>
      <c r="F4" s="66"/>
      <c r="G4" s="66"/>
      <c r="H4" s="66"/>
      <c r="I4" s="66" t="n">
        <v>790</v>
      </c>
      <c r="J4" s="66" t="n">
        <v>1788.7</v>
      </c>
      <c r="K4" s="66"/>
    </row>
    <row r="5" customFormat="false" ht="18.75" hidden="false" customHeight="true" outlineLevel="0" collapsed="false">
      <c r="A5" s="66" t="s">
        <v>83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28.5" hidden="false" customHeight="false" outlineLevel="0" collapsed="false">
      <c r="A6" s="66" t="s">
        <v>84</v>
      </c>
      <c r="B6" s="66" t="s">
        <v>85</v>
      </c>
      <c r="C6" s="66" t="s">
        <v>4</v>
      </c>
      <c r="D6" s="66" t="s">
        <v>86</v>
      </c>
      <c r="E6" s="66" t="s">
        <v>7</v>
      </c>
      <c r="F6" s="66" t="s">
        <v>87</v>
      </c>
      <c r="G6" s="66" t="s">
        <v>88</v>
      </c>
      <c r="H6" s="66" t="s">
        <v>89</v>
      </c>
      <c r="I6" s="66" t="s">
        <v>90</v>
      </c>
      <c r="J6" s="66" t="s">
        <v>91</v>
      </c>
      <c r="K6" s="66" t="s">
        <v>92</v>
      </c>
    </row>
    <row r="7" customFormat="false" ht="19.5" hidden="false" customHeight="true" outlineLevel="0" collapsed="false">
      <c r="A7" s="68" t="n">
        <v>45207</v>
      </c>
      <c r="B7" s="69" t="s">
        <v>93</v>
      </c>
      <c r="C7" s="69" t="s">
        <v>94</v>
      </c>
      <c r="D7" s="70" t="s">
        <v>95</v>
      </c>
      <c r="E7" s="71" t="s">
        <v>24</v>
      </c>
      <c r="F7" s="70" t="n">
        <v>6</v>
      </c>
      <c r="G7" s="66" t="n">
        <v>34.5</v>
      </c>
      <c r="H7" s="70" t="n">
        <f aca="false">F7*G7</f>
        <v>207</v>
      </c>
      <c r="I7" s="70" t="n">
        <v>3.5</v>
      </c>
      <c r="J7" s="72" t="n">
        <f aca="false">F7*I7</f>
        <v>21</v>
      </c>
      <c r="K7" s="65" t="n">
        <v>18675746188</v>
      </c>
    </row>
    <row r="8" customFormat="false" ht="17.25" hidden="false" customHeight="true" outlineLevel="0" collapsed="false">
      <c r="A8" s="68"/>
      <c r="B8" s="69"/>
      <c r="C8" s="69" t="s">
        <v>96</v>
      </c>
      <c r="D8" s="70" t="s">
        <v>97</v>
      </c>
      <c r="E8" s="66" t="s">
        <v>30</v>
      </c>
      <c r="F8" s="70" t="n">
        <v>6</v>
      </c>
      <c r="G8" s="70" t="n">
        <v>43.8</v>
      </c>
      <c r="H8" s="70" t="n">
        <f aca="false">F8*G8</f>
        <v>262.8</v>
      </c>
      <c r="I8" s="70" t="n">
        <v>4</v>
      </c>
      <c r="J8" s="72" t="n">
        <f aca="false">F8*I8</f>
        <v>24</v>
      </c>
      <c r="K8" s="65"/>
      <c r="N8" s="73"/>
    </row>
    <row r="9" customFormat="false" ht="22.5" hidden="false" customHeight="true" outlineLevel="0" collapsed="false">
      <c r="A9" s="68" t="s">
        <v>98</v>
      </c>
      <c r="B9" s="69" t="s">
        <v>99</v>
      </c>
      <c r="C9" s="69" t="s">
        <v>100</v>
      </c>
      <c r="D9" s="74" t="s">
        <v>101</v>
      </c>
      <c r="E9" s="69" t="s">
        <v>24</v>
      </c>
      <c r="F9" s="69" t="n">
        <v>5</v>
      </c>
      <c r="G9" s="69" t="n">
        <v>110.9</v>
      </c>
      <c r="H9" s="69" t="n">
        <v>554.5</v>
      </c>
      <c r="I9" s="69" t="n">
        <v>10</v>
      </c>
      <c r="J9" s="69" t="n">
        <v>50</v>
      </c>
      <c r="K9" s="69" t="n">
        <v>13322833689</v>
      </c>
    </row>
    <row r="10" customFormat="false" ht="18.75" hidden="false" customHeight="true" outlineLevel="0" collapsed="false">
      <c r="A10" s="68" t="s">
        <v>102</v>
      </c>
      <c r="B10" s="69" t="s">
        <v>103</v>
      </c>
      <c r="C10" s="69" t="s">
        <v>104</v>
      </c>
      <c r="D10" s="74" t="s">
        <v>95</v>
      </c>
      <c r="E10" s="69" t="s">
        <v>24</v>
      </c>
      <c r="F10" s="69" t="n">
        <v>1</v>
      </c>
      <c r="G10" s="69" t="n">
        <v>38</v>
      </c>
      <c r="H10" s="69" t="n">
        <v>38</v>
      </c>
      <c r="I10" s="69" t="n">
        <v>4</v>
      </c>
      <c r="J10" s="69" t="n">
        <v>4</v>
      </c>
      <c r="K10" s="69" t="n">
        <v>13702829319</v>
      </c>
    </row>
    <row r="11" customFormat="false" ht="20.25" hidden="false" customHeight="true" outlineLevel="0" collapsed="false">
      <c r="A11" s="66"/>
      <c r="B11" s="75"/>
      <c r="C11" s="76"/>
      <c r="D11" s="76"/>
      <c r="E11" s="76"/>
      <c r="F11" s="70"/>
      <c r="G11" s="70"/>
      <c r="H11" s="70" t="n">
        <f aca="false">SUM(H7:H10)</f>
        <v>1062.3</v>
      </c>
      <c r="I11" s="70"/>
      <c r="J11" s="70" t="n">
        <f aca="false">SUM(J7:J10)</f>
        <v>99</v>
      </c>
      <c r="K11" s="77"/>
    </row>
    <row r="12" customFormat="false" ht="210.75" hidden="false" customHeight="true" outlineLevel="0" collapsed="false">
      <c r="A12" s="78"/>
      <c r="B12" s="79"/>
      <c r="C12" s="80"/>
      <c r="D12" s="80"/>
      <c r="E12" s="80"/>
      <c r="F12" s="81"/>
      <c r="G12" s="81"/>
      <c r="H12" s="81"/>
      <c r="I12" s="81"/>
      <c r="J12" s="81"/>
      <c r="K12" s="82"/>
    </row>
    <row r="13" customFormat="false" ht="123" hidden="false" customHeight="true" outlineLevel="0" collapsed="false">
      <c r="A13" s="83" t="s">
        <v>10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M13" s="84"/>
    </row>
    <row r="14" customFormat="false" ht="27.75" hidden="false" customHeight="true" outlineLevel="0" collapsed="false">
      <c r="A14" s="66" t="s">
        <v>106</v>
      </c>
      <c r="B14" s="66" t="s">
        <v>107</v>
      </c>
      <c r="C14" s="66" t="s">
        <v>108</v>
      </c>
      <c r="D14" s="66" t="s">
        <v>86</v>
      </c>
      <c r="E14" s="66" t="s">
        <v>7</v>
      </c>
      <c r="F14" s="66" t="s">
        <v>87</v>
      </c>
      <c r="G14" s="66" t="s">
        <v>88</v>
      </c>
      <c r="H14" s="66" t="s">
        <v>89</v>
      </c>
      <c r="I14" s="66" t="s">
        <v>90</v>
      </c>
      <c r="J14" s="66" t="s">
        <v>91</v>
      </c>
      <c r="K14" s="66" t="s">
        <v>22</v>
      </c>
    </row>
    <row r="15" customFormat="false" ht="20.25" hidden="false" customHeight="true" outlineLevel="0" collapsed="false">
      <c r="A15" s="85" t="n">
        <v>45209</v>
      </c>
      <c r="B15" s="86" t="s">
        <v>109</v>
      </c>
      <c r="C15" s="87" t="s">
        <v>94</v>
      </c>
      <c r="D15" s="65" t="s">
        <v>95</v>
      </c>
      <c r="E15" s="71" t="s">
        <v>24</v>
      </c>
      <c r="F15" s="66" t="n">
        <v>20</v>
      </c>
      <c r="G15" s="66" t="n">
        <v>35.3</v>
      </c>
      <c r="H15" s="66" t="n">
        <v>706</v>
      </c>
      <c r="I15" s="66" t="n">
        <v>4</v>
      </c>
      <c r="J15" s="66" t="n">
        <v>80</v>
      </c>
      <c r="K15" s="66"/>
    </row>
    <row r="16" customFormat="false" ht="20.25" hidden="false" customHeight="true" outlineLevel="0" collapsed="false">
      <c r="A16" s="85"/>
      <c r="B16" s="86"/>
      <c r="C16" s="88" t="s">
        <v>100</v>
      </c>
      <c r="D16" s="65" t="s">
        <v>110</v>
      </c>
      <c r="E16" s="71" t="s">
        <v>24</v>
      </c>
      <c r="F16" s="66" t="n">
        <v>20</v>
      </c>
      <c r="G16" s="66" t="n">
        <v>76.3</v>
      </c>
      <c r="H16" s="66" t="n">
        <v>1526</v>
      </c>
      <c r="I16" s="66" t="n">
        <v>7</v>
      </c>
      <c r="J16" s="66" t="n">
        <v>140</v>
      </c>
      <c r="K16" s="66"/>
    </row>
    <row r="17" customFormat="false" ht="20.25" hidden="false" customHeight="true" outlineLevel="0" collapsed="false">
      <c r="A17" s="85"/>
      <c r="B17" s="86"/>
      <c r="C17" s="88" t="s">
        <v>100</v>
      </c>
      <c r="D17" s="65" t="s">
        <v>101</v>
      </c>
      <c r="E17" s="71" t="s">
        <v>24</v>
      </c>
      <c r="F17" s="66" t="n">
        <v>50</v>
      </c>
      <c r="G17" s="66" t="n">
        <v>110.9</v>
      </c>
      <c r="H17" s="66" t="n">
        <v>5545</v>
      </c>
      <c r="I17" s="66" t="n">
        <v>10</v>
      </c>
      <c r="J17" s="66" t="n">
        <v>500</v>
      </c>
      <c r="K17" s="66"/>
    </row>
    <row r="18" customFormat="false" ht="20.25" hidden="false" customHeight="true" outlineLevel="0" collapsed="false">
      <c r="A18" s="85"/>
      <c r="B18" s="66" t="s">
        <v>111</v>
      </c>
      <c r="C18" s="87" t="s">
        <v>96</v>
      </c>
      <c r="D18" s="65" t="s">
        <v>97</v>
      </c>
      <c r="E18" s="66" t="s">
        <v>30</v>
      </c>
      <c r="F18" s="66" t="n">
        <v>20</v>
      </c>
      <c r="G18" s="66" t="n">
        <v>43.8</v>
      </c>
      <c r="H18" s="66" t="n">
        <v>876</v>
      </c>
      <c r="I18" s="66" t="n">
        <v>4</v>
      </c>
      <c r="J18" s="66" t="n">
        <v>80</v>
      </c>
      <c r="K18" s="66"/>
    </row>
    <row r="19" customFormat="false" ht="20.25" hidden="false" customHeight="true" outlineLevel="0" collapsed="false">
      <c r="A19" s="85"/>
      <c r="B19" s="66"/>
      <c r="C19" s="87" t="s">
        <v>96</v>
      </c>
      <c r="D19" s="65" t="s">
        <v>112</v>
      </c>
      <c r="E19" s="66" t="s">
        <v>30</v>
      </c>
      <c r="F19" s="66" t="n">
        <v>50</v>
      </c>
      <c r="G19" s="66" t="n">
        <v>98.9</v>
      </c>
      <c r="H19" s="66" t="n">
        <v>4945</v>
      </c>
      <c r="I19" s="66" t="n">
        <v>10</v>
      </c>
      <c r="J19" s="66" t="n">
        <v>500</v>
      </c>
      <c r="K19" s="66"/>
    </row>
    <row r="20" s="93" customFormat="true" ht="20.25" hidden="false" customHeight="true" outlineLevel="0" collapsed="false">
      <c r="A20" s="85"/>
      <c r="B20" s="66" t="s">
        <v>113</v>
      </c>
      <c r="C20" s="66" t="s">
        <v>34</v>
      </c>
      <c r="D20" s="65" t="s">
        <v>114</v>
      </c>
      <c r="E20" s="89" t="s">
        <v>24</v>
      </c>
      <c r="F20" s="66" t="n">
        <v>30</v>
      </c>
      <c r="G20" s="90" t="n">
        <v>13.5</v>
      </c>
      <c r="H20" s="91" t="n">
        <v>405</v>
      </c>
      <c r="I20" s="66" t="n">
        <v>1</v>
      </c>
      <c r="J20" s="66" t="n">
        <v>30</v>
      </c>
      <c r="K20" s="92"/>
    </row>
    <row r="21" customFormat="false" ht="20.25" hidden="false" customHeight="true" outlineLevel="0" collapsed="false">
      <c r="A21" s="85"/>
      <c r="B21" s="66"/>
      <c r="C21" s="66" t="s">
        <v>35</v>
      </c>
      <c r="D21" s="65" t="s">
        <v>115</v>
      </c>
      <c r="E21" s="66" t="s">
        <v>36</v>
      </c>
      <c r="F21" s="66" t="n">
        <v>10</v>
      </c>
      <c r="G21" s="90" t="n">
        <v>26</v>
      </c>
      <c r="H21" s="91" t="n">
        <v>260</v>
      </c>
      <c r="I21" s="66" t="n">
        <v>2.5</v>
      </c>
      <c r="J21" s="66" t="n">
        <v>25</v>
      </c>
      <c r="K21" s="66"/>
    </row>
    <row r="22" customFormat="false" ht="20.25" hidden="false" customHeight="true" outlineLevel="0" collapsed="false">
      <c r="A22" s="85"/>
      <c r="B22" s="66" t="s">
        <v>116</v>
      </c>
      <c r="C22" s="87" t="s">
        <v>117</v>
      </c>
      <c r="D22" s="65" t="s">
        <v>118</v>
      </c>
      <c r="E22" s="66" t="s">
        <v>30</v>
      </c>
      <c r="F22" s="66" t="n">
        <v>30</v>
      </c>
      <c r="G22" s="66" t="n">
        <v>14.8</v>
      </c>
      <c r="H22" s="66" t="n">
        <v>444</v>
      </c>
      <c r="I22" s="66" t="n">
        <v>1.5</v>
      </c>
      <c r="J22" s="66" t="n">
        <v>45</v>
      </c>
      <c r="K22" s="66"/>
    </row>
    <row r="23" customFormat="false" ht="20.25" hidden="false" customHeight="true" outlineLevel="0" collapsed="false">
      <c r="A23" s="85"/>
      <c r="B23" s="66" t="s">
        <v>119</v>
      </c>
      <c r="C23" s="87" t="s">
        <v>120</v>
      </c>
      <c r="D23" s="65" t="s">
        <v>121</v>
      </c>
      <c r="E23" s="71" t="s">
        <v>24</v>
      </c>
      <c r="F23" s="66" t="n">
        <v>40</v>
      </c>
      <c r="G23" s="66" t="n">
        <v>1.8</v>
      </c>
      <c r="H23" s="66" t="n">
        <v>72</v>
      </c>
      <c r="I23" s="66" t="n">
        <v>0.1</v>
      </c>
      <c r="J23" s="66" t="n">
        <v>4</v>
      </c>
      <c r="K23" s="66"/>
    </row>
    <row r="24" customFormat="false" ht="20.25" hidden="false" customHeight="true" outlineLevel="0" collapsed="false">
      <c r="A24" s="85"/>
      <c r="B24" s="66" t="s">
        <v>122</v>
      </c>
      <c r="C24" s="87" t="s">
        <v>123</v>
      </c>
      <c r="D24" s="65" t="s">
        <v>124</v>
      </c>
      <c r="E24" s="71" t="s">
        <v>24</v>
      </c>
      <c r="F24" s="66" t="n">
        <v>10</v>
      </c>
      <c r="G24" s="66" t="n">
        <v>9.7</v>
      </c>
      <c r="H24" s="66" t="n">
        <v>97</v>
      </c>
      <c r="I24" s="66" t="n">
        <v>1</v>
      </c>
      <c r="J24" s="66" t="n">
        <v>10</v>
      </c>
      <c r="K24" s="66"/>
    </row>
    <row r="25" customFormat="false" ht="20.25" hidden="false" customHeight="true" outlineLevel="0" collapsed="false">
      <c r="A25" s="85"/>
      <c r="B25" s="66" t="s">
        <v>125</v>
      </c>
      <c r="C25" s="87" t="s">
        <v>126</v>
      </c>
      <c r="D25" s="65" t="s">
        <v>127</v>
      </c>
      <c r="E25" s="71" t="s">
        <v>24</v>
      </c>
      <c r="F25" s="66" t="n">
        <v>10</v>
      </c>
      <c r="G25" s="66" t="n">
        <v>9.1</v>
      </c>
      <c r="H25" s="66" t="n">
        <v>91</v>
      </c>
      <c r="I25" s="66" t="n">
        <v>1</v>
      </c>
      <c r="J25" s="66" t="n">
        <v>10</v>
      </c>
      <c r="K25" s="66"/>
    </row>
    <row r="26" customFormat="false" ht="20.25" hidden="false" customHeight="true" outlineLevel="0" collapsed="false">
      <c r="A26" s="85"/>
      <c r="B26" s="66" t="s">
        <v>128</v>
      </c>
      <c r="C26" s="94" t="s">
        <v>129</v>
      </c>
      <c r="D26" s="65" t="s">
        <v>124</v>
      </c>
      <c r="E26" s="71" t="s">
        <v>24</v>
      </c>
      <c r="F26" s="66" t="n">
        <v>30</v>
      </c>
      <c r="G26" s="66" t="n">
        <v>4.9</v>
      </c>
      <c r="H26" s="66" t="n">
        <v>147</v>
      </c>
      <c r="I26" s="66" t="n">
        <v>0.5</v>
      </c>
      <c r="J26" s="66" t="n">
        <v>15</v>
      </c>
      <c r="K26" s="66"/>
    </row>
    <row r="27" customFormat="false" ht="20.25" hidden="false" customHeight="true" outlineLevel="0" collapsed="false">
      <c r="A27" s="85"/>
      <c r="B27" s="66" t="s">
        <v>128</v>
      </c>
      <c r="C27" s="94" t="s">
        <v>129</v>
      </c>
      <c r="D27" s="65" t="s">
        <v>130</v>
      </c>
      <c r="E27" s="71" t="s">
        <v>24</v>
      </c>
      <c r="F27" s="66" t="n">
        <v>40</v>
      </c>
      <c r="G27" s="66" t="n">
        <v>16.8</v>
      </c>
      <c r="H27" s="66" t="n">
        <v>672</v>
      </c>
      <c r="I27" s="66" t="n">
        <v>2</v>
      </c>
      <c r="J27" s="66" t="n">
        <v>80</v>
      </c>
      <c r="K27" s="66"/>
    </row>
    <row r="28" customFormat="false" ht="20.25" hidden="false" customHeight="true" outlineLevel="0" collapsed="false">
      <c r="A28" s="85"/>
      <c r="B28" s="66" t="s">
        <v>131</v>
      </c>
      <c r="C28" s="94" t="s">
        <v>132</v>
      </c>
      <c r="D28" s="65" t="s">
        <v>133</v>
      </c>
      <c r="E28" s="66" t="s">
        <v>30</v>
      </c>
      <c r="F28" s="66" t="n">
        <v>20</v>
      </c>
      <c r="G28" s="66" t="n">
        <v>35.1</v>
      </c>
      <c r="H28" s="66" t="n">
        <v>702</v>
      </c>
      <c r="I28" s="66" t="n">
        <v>3</v>
      </c>
      <c r="J28" s="66" t="n">
        <v>60</v>
      </c>
      <c r="K28" s="66"/>
    </row>
    <row r="29" customFormat="false" ht="20.25" hidden="false" customHeight="true" outlineLevel="0" collapsed="false">
      <c r="A29" s="85"/>
      <c r="B29" s="66" t="s">
        <v>134</v>
      </c>
      <c r="C29" s="94" t="s">
        <v>135</v>
      </c>
      <c r="D29" s="65" t="s">
        <v>115</v>
      </c>
      <c r="E29" s="66" t="s">
        <v>30</v>
      </c>
      <c r="F29" s="66" t="n">
        <v>10</v>
      </c>
      <c r="G29" s="66" t="n">
        <v>22.4</v>
      </c>
      <c r="H29" s="66" t="n">
        <v>224</v>
      </c>
      <c r="I29" s="66" t="n">
        <v>2.5</v>
      </c>
      <c r="J29" s="66" t="n">
        <v>25</v>
      </c>
      <c r="K29" s="66"/>
    </row>
    <row r="30" customFormat="false" ht="20.25" hidden="false" customHeight="true" outlineLevel="0" collapsed="false">
      <c r="A30" s="85"/>
      <c r="B30" s="66" t="s">
        <v>136</v>
      </c>
      <c r="C30" s="94" t="s">
        <v>137</v>
      </c>
      <c r="D30" s="65" t="s">
        <v>138</v>
      </c>
      <c r="E30" s="66" t="s">
        <v>30</v>
      </c>
      <c r="F30" s="66" t="n">
        <v>30</v>
      </c>
      <c r="G30" s="66" t="n">
        <v>39.9</v>
      </c>
      <c r="H30" s="66" t="n">
        <v>1197</v>
      </c>
      <c r="I30" s="66" t="n">
        <v>4</v>
      </c>
      <c r="J30" s="66" t="n">
        <v>120</v>
      </c>
      <c r="K30" s="66"/>
    </row>
    <row r="31" customFormat="false" ht="20.25" hidden="false" customHeight="true" outlineLevel="0" collapsed="false">
      <c r="A31" s="85"/>
      <c r="B31" s="94" t="s">
        <v>139</v>
      </c>
      <c r="C31" s="94" t="s">
        <v>139</v>
      </c>
      <c r="D31" s="65" t="s">
        <v>140</v>
      </c>
      <c r="E31" s="66" t="s">
        <v>57</v>
      </c>
      <c r="F31" s="66" t="n">
        <v>30</v>
      </c>
      <c r="G31" s="66" t="n">
        <v>22.5</v>
      </c>
      <c r="H31" s="66" t="n">
        <v>675</v>
      </c>
      <c r="I31" s="66" t="n">
        <v>2.5</v>
      </c>
      <c r="J31" s="66" t="n">
        <v>75</v>
      </c>
      <c r="K31" s="66"/>
    </row>
    <row r="32" customFormat="false" ht="20.25" hidden="false" customHeight="true" outlineLevel="0" collapsed="false">
      <c r="A32" s="85"/>
      <c r="B32" s="66" t="s">
        <v>141</v>
      </c>
      <c r="C32" s="94" t="s">
        <v>142</v>
      </c>
      <c r="D32" s="65" t="s">
        <v>143</v>
      </c>
      <c r="E32" s="66" t="s">
        <v>59</v>
      </c>
      <c r="F32" s="66" t="n">
        <v>20</v>
      </c>
      <c r="G32" s="66" t="n">
        <v>9.9</v>
      </c>
      <c r="H32" s="66" t="n">
        <v>198</v>
      </c>
      <c r="I32" s="66" t="n">
        <v>1</v>
      </c>
      <c r="J32" s="66" t="n">
        <v>20</v>
      </c>
      <c r="K32" s="66"/>
    </row>
    <row r="33" customFormat="false" ht="20.25" hidden="false" customHeight="true" outlineLevel="0" collapsed="false">
      <c r="A33" s="85"/>
      <c r="B33" s="66" t="s">
        <v>60</v>
      </c>
      <c r="C33" s="94" t="s">
        <v>144</v>
      </c>
      <c r="D33" s="65" t="s">
        <v>145</v>
      </c>
      <c r="E33" s="66" t="s">
        <v>30</v>
      </c>
      <c r="F33" s="66" t="n">
        <v>10</v>
      </c>
      <c r="G33" s="66" t="n">
        <v>4.1</v>
      </c>
      <c r="H33" s="66" t="n">
        <v>41</v>
      </c>
      <c r="I33" s="66" t="n">
        <v>0.5</v>
      </c>
      <c r="J33" s="66" t="n">
        <v>5</v>
      </c>
      <c r="K33" s="66"/>
    </row>
    <row r="34" customFormat="false" ht="20.25" hidden="false" customHeight="true" outlineLevel="0" collapsed="false">
      <c r="A34" s="66" t="s">
        <v>146</v>
      </c>
      <c r="B34" s="66"/>
      <c r="C34" s="94"/>
      <c r="D34" s="66"/>
      <c r="E34" s="66"/>
      <c r="F34" s="66"/>
      <c r="G34" s="66"/>
      <c r="H34" s="91" t="n">
        <f aca="false">SUM(H15:H33)</f>
        <v>18823</v>
      </c>
      <c r="I34" s="66"/>
      <c r="J34" s="66" t="n">
        <f aca="false">SUM(J15:J33)</f>
        <v>1824</v>
      </c>
      <c r="K34" s="66"/>
    </row>
    <row r="35" customFormat="false" ht="20.2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20.2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20.2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18" hidden="false" customHeight="true" outlineLevel="0" collapsed="false"/>
    <row r="53" s="5" customFormat="true" ht="24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96"/>
      <c r="M53" s="97"/>
    </row>
    <row r="54" customFormat="false" ht="24.75" hidden="false" customHeight="true" outlineLevel="0" collapsed="false">
      <c r="L54" s="98"/>
      <c r="M54" s="99"/>
      <c r="N54" s="48"/>
    </row>
    <row r="55" customFormat="false" ht="24.75" hidden="false" customHeight="true" outlineLevel="0" collapsed="false">
      <c r="L55" s="100"/>
      <c r="M55" s="101"/>
      <c r="N55" s="102"/>
    </row>
    <row r="56" customFormat="false" ht="24.75" hidden="false" customHeight="true" outlineLevel="0" collapsed="false">
      <c r="L56" s="103"/>
      <c r="M56" s="104"/>
      <c r="N56" s="5"/>
    </row>
  </sheetData>
  <mergeCells count="10">
    <mergeCell ref="A1:K1"/>
    <mergeCell ref="A5:K5"/>
    <mergeCell ref="A7:A8"/>
    <mergeCell ref="B7:B8"/>
    <mergeCell ref="K7:K8"/>
    <mergeCell ref="A13:K13"/>
    <mergeCell ref="A15:A33"/>
    <mergeCell ref="B15:B17"/>
    <mergeCell ref="B18:B19"/>
    <mergeCell ref="B20:B21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3-10-23T02:46:00Z</cp:lastPrinted>
  <dcterms:modified xsi:type="dcterms:W3CDTF">2024-11-11T0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F2F62FB514D4E8AA081CD601D753A</vt:lpwstr>
  </property>
  <property fmtid="{D5CDD505-2E9C-101B-9397-08002B2CF9AE}" pid="3" name="KSOProductBuildVer">
    <vt:lpwstr>2052-11.8.2.12094</vt:lpwstr>
  </property>
</Properties>
</file>