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库存报表" sheetId="1" state="visible" r:id="rId2"/>
    <sheet name="分类报表" sheetId="2" state="visible" r:id="rId3"/>
    <sheet name="7月份领取表" sheetId="3" state="visible" r:id="rId4"/>
    <sheet name="7月份捐赠表" sheetId="4" state="visible" r:id="rId5"/>
  </sheets>
  <definedNames>
    <definedName function="false" hidden="true" localSheetId="2" name="_xlnm._FilterDatabase" vbProcedure="false">7月份领取表!$A$2:$L$157</definedName>
    <definedName function="false" hidden="true" localSheetId="0" name="_xlnm._FilterDatabase" vbProcedure="false">库存报表!$A$3:$ENH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1" uniqueCount="245">
  <si>
    <r>
      <rPr>
        <b val="true"/>
        <sz val="24"/>
        <rFont val="Noto Sans"/>
        <family val="2"/>
      </rPr>
      <t xml:space="preserve">爱心超市物资</t>
    </r>
    <r>
      <rPr>
        <b val="true"/>
        <sz val="24"/>
        <rFont val="宋体"/>
        <family val="0"/>
        <charset val="134"/>
      </rPr>
      <t xml:space="preserve">7</t>
    </r>
    <r>
      <rPr>
        <b val="true"/>
        <sz val="24"/>
        <rFont val="Noto Sans"/>
        <family val="2"/>
      </rPr>
      <t xml:space="preserve">月度库存报表</t>
    </r>
  </si>
  <si>
    <t xml:space="preserve">期初</t>
  </si>
  <si>
    <t xml:space="preserve">本月变动</t>
  </si>
  <si>
    <t xml:space="preserve">期未</t>
  </si>
  <si>
    <t xml:space="preserve">物品名称</t>
  </si>
  <si>
    <t xml:space="preserve">生产日期</t>
  </si>
  <si>
    <t xml:space="preserve">到期日</t>
  </si>
  <si>
    <t xml:space="preserve">单位</t>
  </si>
  <si>
    <t xml:space="preserve">期初数量</t>
  </si>
  <si>
    <t xml:space="preserve">单价</t>
  </si>
  <si>
    <t xml:space="preserve">期初金额（元）</t>
  </si>
  <si>
    <t xml:space="preserve">单价折合券数</t>
  </si>
  <si>
    <t xml:space="preserve">期初（券）</t>
  </si>
  <si>
    <t xml:space="preserve">本月收入数量</t>
  </si>
  <si>
    <t xml:space="preserve">本月收入金额</t>
  </si>
  <si>
    <t xml:space="preserve">收入折合卷数</t>
  </si>
  <si>
    <t xml:space="preserve">本月支出数量</t>
  </si>
  <si>
    <t xml:space="preserve">本月支出金额数</t>
  </si>
  <si>
    <t xml:space="preserve">本月支出券数</t>
  </si>
  <si>
    <t xml:space="preserve">本月结余数</t>
  </si>
  <si>
    <t xml:space="preserve">本月结余（金额数）</t>
  </si>
  <si>
    <t xml:space="preserve">本月结余（券数）</t>
  </si>
  <si>
    <t xml:space="preserve">备注</t>
  </si>
  <si>
    <r>
      <rPr>
        <b val="true"/>
        <sz val="9"/>
        <rFont val="Noto Sans"/>
        <family val="2"/>
      </rPr>
      <t xml:space="preserve">生鱼牌粘米</t>
    </r>
    <r>
      <rPr>
        <b val="true"/>
        <sz val="9"/>
        <rFont val="宋体"/>
        <family val="0"/>
        <charset val="134"/>
      </rPr>
      <t xml:space="preserve">5kg</t>
    </r>
  </si>
  <si>
    <t xml:space="preserve">包</t>
  </si>
  <si>
    <r>
      <rPr>
        <b val="true"/>
        <sz val="9"/>
        <rFont val="Noto Sans"/>
        <family val="2"/>
      </rPr>
      <t xml:space="preserve">白燕双竹粘米</t>
    </r>
    <r>
      <rPr>
        <b val="true"/>
        <sz val="9"/>
        <rFont val="宋体"/>
        <family val="0"/>
        <charset val="134"/>
      </rPr>
      <t xml:space="preserve">5kg</t>
    </r>
  </si>
  <si>
    <r>
      <rPr>
        <b val="true"/>
        <sz val="9"/>
        <rFont val="Noto Sans"/>
        <family val="2"/>
      </rPr>
      <t xml:space="preserve">太粮靓虾王</t>
    </r>
    <r>
      <rPr>
        <b val="true"/>
        <sz val="9"/>
        <rFont val="宋体"/>
        <family val="0"/>
        <charset val="134"/>
      </rPr>
      <t xml:space="preserve">10kg</t>
    </r>
  </si>
  <si>
    <r>
      <rPr>
        <b val="true"/>
        <sz val="9"/>
        <rFont val="Noto Sans"/>
        <family val="2"/>
      </rPr>
      <t xml:space="preserve">白燕双竹粘米</t>
    </r>
    <r>
      <rPr>
        <b val="true"/>
        <sz val="9"/>
        <rFont val="宋体"/>
        <family val="0"/>
        <charset val="134"/>
      </rPr>
      <t xml:space="preserve">10kg</t>
    </r>
  </si>
  <si>
    <r>
      <rPr>
        <b val="true"/>
        <sz val="9"/>
        <rFont val="Noto Sans"/>
        <family val="2"/>
      </rPr>
      <t xml:space="preserve">白燕双竹粘米</t>
    </r>
    <r>
      <rPr>
        <b val="true"/>
        <sz val="9"/>
        <rFont val="宋体"/>
        <family val="0"/>
        <charset val="134"/>
      </rPr>
      <t xml:space="preserve">15kg</t>
    </r>
  </si>
  <si>
    <t xml:space="preserve">慰问</t>
  </si>
  <si>
    <r>
      <rPr>
        <b val="true"/>
        <sz val="9"/>
        <rFont val="Noto Sans"/>
        <family val="2"/>
      </rPr>
      <t xml:space="preserve">厨宝花生油</t>
    </r>
    <r>
      <rPr>
        <b val="true"/>
        <sz val="9"/>
        <rFont val="宋体"/>
        <family val="0"/>
        <charset val="134"/>
      </rPr>
      <t xml:space="preserve">1.8L</t>
    </r>
  </si>
  <si>
    <t xml:space="preserve">瓶</t>
  </si>
  <si>
    <r>
      <rPr>
        <b val="true"/>
        <sz val="9"/>
        <rFont val="Noto Sans"/>
        <family val="2"/>
      </rPr>
      <t xml:space="preserve">胡姬花生油</t>
    </r>
    <r>
      <rPr>
        <b val="true"/>
        <sz val="9"/>
        <rFont val="宋体"/>
        <family val="0"/>
        <charset val="134"/>
      </rPr>
      <t xml:space="preserve">1.8L</t>
    </r>
  </si>
  <si>
    <r>
      <rPr>
        <b val="true"/>
        <sz val="9"/>
        <rFont val="Noto Sans"/>
        <family val="2"/>
      </rPr>
      <t xml:space="preserve">鹰唛花生油</t>
    </r>
    <r>
      <rPr>
        <b val="true"/>
        <sz val="9"/>
        <rFont val="宋体"/>
        <family val="0"/>
        <charset val="134"/>
      </rPr>
      <t xml:space="preserve">2.5L</t>
    </r>
  </si>
  <si>
    <r>
      <rPr>
        <b val="true"/>
        <sz val="9"/>
        <rFont val="Noto Sans"/>
        <family val="2"/>
      </rPr>
      <t xml:space="preserve">厨宝花生油</t>
    </r>
    <r>
      <rPr>
        <b val="true"/>
        <sz val="9"/>
        <rFont val="宋体"/>
        <family val="0"/>
        <charset val="134"/>
      </rPr>
      <t xml:space="preserve">5L</t>
    </r>
  </si>
  <si>
    <r>
      <rPr>
        <b val="true"/>
        <sz val="9"/>
        <rFont val="Noto Sans"/>
        <family val="2"/>
      </rPr>
      <t xml:space="preserve">白燕花生油</t>
    </r>
    <r>
      <rPr>
        <b val="true"/>
        <sz val="9"/>
        <rFont val="宋体"/>
        <family val="0"/>
        <charset val="134"/>
      </rPr>
      <t xml:space="preserve">5L</t>
    </r>
  </si>
  <si>
    <t xml:space="preserve">红烧牛肉面</t>
  </si>
  <si>
    <t xml:space="preserve">华丰伊面</t>
  </si>
  <si>
    <t xml:space="preserve">寿星虾仁面</t>
  </si>
  <si>
    <t xml:space="preserve">箱</t>
  </si>
  <si>
    <r>
      <rPr>
        <b val="true"/>
        <sz val="9"/>
        <rFont val="Noto Sans"/>
        <family val="2"/>
      </rPr>
      <t xml:space="preserve">原味麦片</t>
    </r>
    <r>
      <rPr>
        <b val="true"/>
        <sz val="9"/>
        <rFont val="宋体"/>
        <family val="0"/>
        <charset val="134"/>
      </rPr>
      <t xml:space="preserve">600g</t>
    </r>
  </si>
  <si>
    <r>
      <rPr>
        <b val="true"/>
        <sz val="9"/>
        <rFont val="Noto Sans"/>
        <family val="2"/>
      </rPr>
      <t xml:space="preserve">李锦记生抽</t>
    </r>
    <r>
      <rPr>
        <b val="true"/>
        <sz val="9"/>
        <rFont val="宋体"/>
        <family val="0"/>
        <charset val="134"/>
      </rPr>
      <t xml:space="preserve">1.9L</t>
    </r>
  </si>
  <si>
    <r>
      <rPr>
        <b val="true"/>
        <sz val="9"/>
        <rFont val="Noto Sans"/>
        <family val="2"/>
      </rPr>
      <t xml:space="preserve">粤盐</t>
    </r>
    <r>
      <rPr>
        <b val="true"/>
        <sz val="9"/>
        <rFont val="宋体"/>
        <family val="0"/>
        <charset val="134"/>
      </rPr>
      <t xml:space="preserve">500g</t>
    </r>
  </si>
  <si>
    <r>
      <rPr>
        <b val="true"/>
        <sz val="9"/>
        <rFont val="Noto Sans"/>
        <family val="2"/>
      </rPr>
      <t xml:space="preserve">金装豆鼓鱼</t>
    </r>
    <r>
      <rPr>
        <b val="true"/>
        <sz val="9"/>
        <rFont val="宋体"/>
        <family val="0"/>
        <charset val="134"/>
      </rPr>
      <t xml:space="preserve">227g</t>
    </r>
  </si>
  <si>
    <t xml:space="preserve">灌</t>
  </si>
  <si>
    <r>
      <rPr>
        <b val="true"/>
        <sz val="9"/>
        <rFont val="Noto Sans"/>
        <family val="2"/>
      </rPr>
      <t xml:space="preserve">白腐乳</t>
    </r>
    <r>
      <rPr>
        <b val="true"/>
        <sz val="9"/>
        <rFont val="宋体"/>
        <family val="0"/>
        <charset val="134"/>
      </rPr>
      <t xml:space="preserve">300g</t>
    </r>
  </si>
  <si>
    <t xml:space="preserve">20263/8</t>
  </si>
  <si>
    <r>
      <rPr>
        <b val="true"/>
        <sz val="9"/>
        <rFont val="Noto Sans"/>
        <family val="2"/>
      </rPr>
      <t xml:space="preserve">嘉丰蜜枣</t>
    </r>
    <r>
      <rPr>
        <b val="true"/>
        <sz val="9"/>
        <rFont val="宋体"/>
        <family val="0"/>
        <charset val="134"/>
      </rPr>
      <t xml:space="preserve">300g</t>
    </r>
  </si>
  <si>
    <r>
      <rPr>
        <b val="true"/>
        <sz val="9"/>
        <rFont val="Noto Sans"/>
        <family val="2"/>
      </rPr>
      <t xml:space="preserve">太古砂糖</t>
    </r>
    <r>
      <rPr>
        <b val="true"/>
        <sz val="9"/>
        <rFont val="宋体"/>
        <family val="0"/>
        <charset val="134"/>
      </rPr>
      <t xml:space="preserve">454g</t>
    </r>
  </si>
  <si>
    <r>
      <rPr>
        <b val="true"/>
        <sz val="9"/>
        <rFont val="Noto Sans"/>
        <family val="2"/>
      </rPr>
      <t xml:space="preserve">立白洗衣粉</t>
    </r>
    <r>
      <rPr>
        <b val="true"/>
        <sz val="9"/>
        <rFont val="宋体"/>
        <family val="0"/>
        <charset val="134"/>
      </rPr>
      <t xml:space="preserve">454g</t>
    </r>
  </si>
  <si>
    <r>
      <rPr>
        <b val="true"/>
        <sz val="9"/>
        <rFont val="Noto Sans"/>
        <family val="2"/>
      </rPr>
      <t xml:space="preserve">立白洗衣粉</t>
    </r>
    <r>
      <rPr>
        <b val="true"/>
        <sz val="9"/>
        <rFont val="宋体"/>
        <family val="0"/>
        <charset val="134"/>
      </rPr>
      <t xml:space="preserve">500g</t>
    </r>
  </si>
  <si>
    <r>
      <rPr>
        <b val="true"/>
        <sz val="9"/>
        <rFont val="Noto Sans"/>
        <family val="2"/>
      </rPr>
      <t xml:space="preserve">立白洗衣粉</t>
    </r>
    <r>
      <rPr>
        <b val="true"/>
        <sz val="9"/>
        <rFont val="宋体"/>
        <family val="0"/>
        <charset val="134"/>
      </rPr>
      <t xml:space="preserve">1.8kg</t>
    </r>
  </si>
  <si>
    <r>
      <rPr>
        <b val="true"/>
        <sz val="9"/>
        <rFont val="Noto Sans"/>
        <family val="2"/>
      </rPr>
      <t xml:space="preserve">高富力洗洁精</t>
    </r>
    <r>
      <rPr>
        <b val="true"/>
        <sz val="9"/>
        <rFont val="宋体"/>
        <family val="0"/>
        <charset val="134"/>
      </rPr>
      <t xml:space="preserve">900g</t>
    </r>
  </si>
  <si>
    <r>
      <rPr>
        <b val="true"/>
        <sz val="9"/>
        <rFont val="Noto Sans"/>
        <family val="2"/>
      </rPr>
      <t xml:space="preserve">高富力洗洁精</t>
    </r>
    <r>
      <rPr>
        <b val="true"/>
        <sz val="9"/>
        <rFont val="宋体"/>
        <family val="0"/>
        <charset val="134"/>
      </rPr>
      <t xml:space="preserve">1.8kg</t>
    </r>
  </si>
  <si>
    <r>
      <rPr>
        <b val="true"/>
        <sz val="9"/>
        <rFont val="Noto Sans"/>
        <family val="2"/>
      </rPr>
      <t xml:space="preserve">采涛洗发水</t>
    </r>
    <r>
      <rPr>
        <b val="true"/>
        <sz val="9"/>
        <rFont val="宋体"/>
        <family val="0"/>
        <charset val="134"/>
      </rPr>
      <t xml:space="preserve">750g</t>
    </r>
  </si>
  <si>
    <r>
      <rPr>
        <b val="true"/>
        <sz val="9"/>
        <rFont val="Noto Sans"/>
        <family val="2"/>
      </rPr>
      <t xml:space="preserve">澳雪沐浴露</t>
    </r>
    <r>
      <rPr>
        <b val="true"/>
        <sz val="9"/>
        <rFont val="宋体"/>
        <family val="0"/>
        <charset val="134"/>
      </rPr>
      <t xml:space="preserve">2kg</t>
    </r>
  </si>
  <si>
    <t xml:space="preserve">支</t>
  </si>
  <si>
    <r>
      <rPr>
        <b val="true"/>
        <sz val="9"/>
        <rFont val="Noto Sans"/>
        <family val="2"/>
      </rPr>
      <t xml:space="preserve">黑妹牙膏</t>
    </r>
    <r>
      <rPr>
        <b val="true"/>
        <sz val="9"/>
        <rFont val="宋体"/>
        <family val="0"/>
        <charset val="134"/>
      </rPr>
      <t xml:space="preserve">200g</t>
    </r>
  </si>
  <si>
    <r>
      <rPr>
        <b val="true"/>
        <sz val="9"/>
        <rFont val="Noto Sans"/>
        <family val="2"/>
      </rPr>
      <t xml:space="preserve">芭菲洗衣液</t>
    </r>
    <r>
      <rPr>
        <b val="true"/>
        <sz val="9"/>
        <rFont val="宋体"/>
        <family val="0"/>
        <charset val="134"/>
      </rPr>
      <t xml:space="preserve">3kg</t>
    </r>
  </si>
  <si>
    <r>
      <rPr>
        <b val="true"/>
        <sz val="9"/>
        <rFont val="Noto Sans"/>
        <family val="2"/>
      </rPr>
      <t xml:space="preserve">洁柔纸卷</t>
    </r>
    <r>
      <rPr>
        <b val="true"/>
        <sz val="9"/>
        <rFont val="宋体"/>
        <family val="0"/>
        <charset val="134"/>
      </rPr>
      <t xml:space="preserve">10+1</t>
    </r>
  </si>
  <si>
    <t xml:space="preserve">条</t>
  </si>
  <si>
    <r>
      <rPr>
        <b val="true"/>
        <sz val="9"/>
        <rFont val="Noto Sans"/>
        <family val="2"/>
      </rPr>
      <t xml:space="preserve">揽菊蚊香</t>
    </r>
    <r>
      <rPr>
        <b val="true"/>
        <sz val="9"/>
        <rFont val="宋体"/>
        <family val="0"/>
        <charset val="134"/>
      </rPr>
      <t xml:space="preserve">3+1</t>
    </r>
  </si>
  <si>
    <t xml:space="preserve">盒</t>
  </si>
  <si>
    <t xml:space="preserve">洁厕精</t>
  </si>
  <si>
    <t xml:space="preserve">伞</t>
  </si>
  <si>
    <t xml:space="preserve">长期无人领</t>
  </si>
  <si>
    <t xml:space="preserve">张</t>
  </si>
  <si>
    <t xml:space="preserve">棉被</t>
  </si>
  <si>
    <t xml:space="preserve">蚊帐</t>
  </si>
  <si>
    <t xml:space="preserve">水壶</t>
  </si>
  <si>
    <t xml:space="preserve">个</t>
  </si>
  <si>
    <t xml:space="preserve">盘点填报人签名：</t>
  </si>
  <si>
    <r>
      <rPr>
        <b val="true"/>
        <sz val="11"/>
        <rFont val="Noto Sans"/>
        <family val="2"/>
      </rPr>
      <t xml:space="preserve">说明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收入依据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接收捐赠物资，建议捐赠人请提供发票或出仓单等有效价值证明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支出依据：物资签收表、秘书处物资调配呈批（备注栏说明）等</t>
    </r>
  </si>
  <si>
    <r>
      <rPr>
        <b val="true"/>
        <sz val="12"/>
        <rFont val="Noto Sans"/>
        <family val="2"/>
      </rPr>
      <t xml:space="preserve">爱心超市物资</t>
    </r>
    <r>
      <rPr>
        <b val="true"/>
        <sz val="12"/>
        <rFont val="仿宋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度统计表</t>
    </r>
  </si>
  <si>
    <t xml:space="preserve">上月结存</t>
  </si>
  <si>
    <t xml:space="preserve">本月收入合计</t>
  </si>
  <si>
    <t xml:space="preserve">捐赠收入</t>
  </si>
  <si>
    <t xml:space="preserve">慈善会购入</t>
  </si>
  <si>
    <t xml:space="preserve">调拨收入</t>
  </si>
  <si>
    <t xml:space="preserve">本月支出合计</t>
  </si>
  <si>
    <t xml:space="preserve">调拨处理</t>
  </si>
  <si>
    <t xml:space="preserve">本月发出</t>
  </si>
  <si>
    <t xml:space="preserve">本月结存</t>
  </si>
  <si>
    <r>
      <rPr>
        <b val="true"/>
        <sz val="12"/>
        <rFont val="Noto Sans"/>
        <family val="2"/>
      </rPr>
      <t xml:space="preserve">物资价值</t>
    </r>
    <r>
      <rPr>
        <b val="true"/>
        <sz val="12"/>
        <rFont val="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拆合券数</t>
    </r>
    <r>
      <rPr>
        <b val="true"/>
        <sz val="12"/>
        <rFont val="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券</t>
    </r>
    <r>
      <rPr>
        <b val="true"/>
        <sz val="12"/>
        <rFont val="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本</t>
    </r>
    <r>
      <rPr>
        <b val="true"/>
        <sz val="12"/>
        <rFont val="仿宋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捐赠物品：</t>
    </r>
  </si>
  <si>
    <t xml:space="preserve">捐赠日期</t>
  </si>
  <si>
    <t xml:space="preserve">捐赠单位或姓名</t>
  </si>
  <si>
    <t xml:space="preserve">规格</t>
  </si>
  <si>
    <t xml:space="preserve">数量</t>
  </si>
  <si>
    <t xml:space="preserve">单价（元）</t>
  </si>
  <si>
    <t xml:space="preserve">价值（元）</t>
  </si>
  <si>
    <t xml:space="preserve">折合券单价（券）</t>
  </si>
  <si>
    <t xml:space="preserve">折合券数（券）</t>
  </si>
  <si>
    <t xml:space="preserve">联系数电话</t>
  </si>
  <si>
    <t xml:space="preserve">何先生</t>
  </si>
  <si>
    <t xml:space="preserve">生鱼牌粘米</t>
  </si>
  <si>
    <t xml:space="preserve">5kg</t>
  </si>
  <si>
    <t xml:space="preserve">厨宝花生油</t>
  </si>
  <si>
    <t xml:space="preserve">1.8L</t>
  </si>
  <si>
    <t xml:space="preserve">琪琪</t>
  </si>
  <si>
    <t xml:space="preserve">白燕双竹粘米</t>
  </si>
  <si>
    <t xml:space="preserve">15kg</t>
  </si>
  <si>
    <t xml:space="preserve">2024/710</t>
  </si>
  <si>
    <t xml:space="preserve">周先生，杨女士</t>
  </si>
  <si>
    <t xml:space="preserve">合计：</t>
  </si>
  <si>
    <t xml:space="preserve">慈善会购入物品：</t>
  </si>
  <si>
    <t xml:space="preserve">购入日期</t>
  </si>
  <si>
    <t xml:space="preserve">种类</t>
  </si>
  <si>
    <t xml:space="preserve">品种</t>
  </si>
  <si>
    <t xml:space="preserve">米</t>
  </si>
  <si>
    <t xml:space="preserve">10kg</t>
  </si>
  <si>
    <t xml:space="preserve">油</t>
  </si>
  <si>
    <t xml:space="preserve">白燕花生油</t>
  </si>
  <si>
    <t xml:space="preserve">5L</t>
  </si>
  <si>
    <t xml:space="preserve">面</t>
  </si>
  <si>
    <r>
      <rPr>
        <b val="true"/>
        <sz val="12"/>
        <rFont val="仿宋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连装</t>
    </r>
  </si>
  <si>
    <t xml:space="preserve">虾面蛋面</t>
  </si>
  <si>
    <t xml:space="preserve">2kg</t>
  </si>
  <si>
    <t xml:space="preserve">生抽</t>
  </si>
  <si>
    <t xml:space="preserve">李锦记生抽</t>
  </si>
  <si>
    <t xml:space="preserve">1.75L</t>
  </si>
  <si>
    <t xml:space="preserve">麦片</t>
  </si>
  <si>
    <t xml:space="preserve">金味麦片</t>
  </si>
  <si>
    <t xml:space="preserve">600g</t>
  </si>
  <si>
    <t xml:space="preserve">砂糖</t>
  </si>
  <si>
    <t xml:space="preserve">太古砂糖</t>
  </si>
  <si>
    <t xml:space="preserve">454g</t>
  </si>
  <si>
    <t xml:space="preserve">蜜枣</t>
  </si>
  <si>
    <t xml:space="preserve">300g</t>
  </si>
  <si>
    <t xml:space="preserve">盐</t>
  </si>
  <si>
    <t xml:space="preserve">粤盐</t>
  </si>
  <si>
    <t xml:space="preserve">500g</t>
  </si>
  <si>
    <t xml:space="preserve">洗衣粉</t>
  </si>
  <si>
    <t xml:space="preserve">立白洗衣粉</t>
  </si>
  <si>
    <t xml:space="preserve">1.8kg</t>
  </si>
  <si>
    <t xml:space="preserve">洗洁精</t>
  </si>
  <si>
    <t xml:space="preserve">高富力洗洁精</t>
  </si>
  <si>
    <t xml:space="preserve">900g</t>
  </si>
  <si>
    <t xml:space="preserve">沐浴露</t>
  </si>
  <si>
    <t xml:space="preserve">澳雪沐浴露</t>
  </si>
  <si>
    <t xml:space="preserve">纸巾</t>
  </si>
  <si>
    <t xml:space="preserve">洁柔纸卷</t>
  </si>
  <si>
    <r>
      <rPr>
        <b val="true"/>
        <sz val="12"/>
        <rFont val="仿宋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连装</t>
    </r>
  </si>
  <si>
    <t xml:space="preserve">洗衣液</t>
  </si>
  <si>
    <t xml:space="preserve">巴菲洗衣液</t>
  </si>
  <si>
    <t xml:space="preserve">3kg</t>
  </si>
  <si>
    <t xml:space="preserve">牙膏</t>
  </si>
  <si>
    <t xml:space="preserve">黑妹牙膏</t>
  </si>
  <si>
    <t xml:space="preserve">200g</t>
  </si>
  <si>
    <t xml:space="preserve">12.5kg</t>
  </si>
  <si>
    <r>
      <rPr>
        <b val="true"/>
        <sz val="18"/>
        <rFont val="Noto Sans"/>
        <family val="2"/>
      </rPr>
      <t xml:space="preserve">爱心超市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物资领取表</t>
    </r>
  </si>
  <si>
    <t xml:space="preserve">序号</t>
  </si>
  <si>
    <t xml:space="preserve">总价值（元）</t>
  </si>
  <si>
    <t xml:space="preserve">券数</t>
  </si>
  <si>
    <t xml:space="preserve">领取人</t>
  </si>
  <si>
    <t xml:space="preserve">联系电话</t>
  </si>
  <si>
    <t xml:space="preserve">日期</t>
  </si>
  <si>
    <t xml:space="preserve">冯耀权</t>
  </si>
  <si>
    <t xml:space="preserve">赵秀云</t>
  </si>
  <si>
    <t xml:space="preserve">金装豆豉鱼</t>
  </si>
  <si>
    <t xml:space="preserve">227g</t>
  </si>
  <si>
    <t xml:space="preserve">沈进军</t>
  </si>
  <si>
    <t xml:space="preserve">虾仔蛋面</t>
  </si>
  <si>
    <t xml:space="preserve">利树培</t>
  </si>
  <si>
    <t xml:space="preserve">黄冬顺</t>
  </si>
  <si>
    <r>
      <rPr>
        <b val="true"/>
        <sz val="10"/>
        <rFont val="Noto Sans"/>
        <family val="2"/>
      </rPr>
      <t xml:space="preserve">太粮靓虾王</t>
    </r>
    <r>
      <rPr>
        <b val="true"/>
        <sz val="10"/>
        <rFont val="宋体"/>
        <family val="0"/>
        <charset val="134"/>
      </rPr>
      <t xml:space="preserve">10kg</t>
    </r>
  </si>
  <si>
    <t xml:space="preserve">李佩然</t>
  </si>
  <si>
    <t xml:space="preserve">鹰唛花生油</t>
  </si>
  <si>
    <t xml:space="preserve">2.5L</t>
  </si>
  <si>
    <t xml:space="preserve">黄根荣</t>
  </si>
  <si>
    <t xml:space="preserve">罗满洪</t>
  </si>
  <si>
    <t xml:space="preserve">郑细罗</t>
  </si>
  <si>
    <t xml:space="preserve">何兆辉</t>
  </si>
  <si>
    <t xml:space="preserve">洗云喜</t>
  </si>
  <si>
    <t xml:space="preserve">胡姬花生油</t>
  </si>
  <si>
    <t xml:space="preserve">茶仔首乌洗发水</t>
  </si>
  <si>
    <t xml:space="preserve">750g</t>
  </si>
  <si>
    <t xml:space="preserve">榄菊蚊香</t>
  </si>
  <si>
    <t xml:space="preserve">3+1</t>
  </si>
  <si>
    <t xml:space="preserve">梁秋红</t>
  </si>
  <si>
    <t xml:space="preserve">洗带喜</t>
  </si>
  <si>
    <t xml:space="preserve">周志坚</t>
  </si>
  <si>
    <t xml:space="preserve">洁柔纸巾</t>
  </si>
  <si>
    <t xml:space="preserve">10+1</t>
  </si>
  <si>
    <t xml:space="preserve">杨静</t>
  </si>
  <si>
    <t xml:space="preserve">梁炎针</t>
  </si>
  <si>
    <t xml:space="preserve">梁勤</t>
  </si>
  <si>
    <t xml:space="preserve">白腐乳</t>
  </si>
  <si>
    <t xml:space="preserve">梁炽流</t>
  </si>
  <si>
    <t xml:space="preserve">红烧即食面</t>
  </si>
  <si>
    <t xml:space="preserve">5+1</t>
  </si>
  <si>
    <t xml:space="preserve">周流</t>
  </si>
  <si>
    <t xml:space="preserve">聂雪平</t>
  </si>
  <si>
    <t xml:space="preserve">涂湿芬</t>
  </si>
  <si>
    <t xml:space="preserve">梁树辉</t>
  </si>
  <si>
    <t xml:space="preserve">李群好</t>
  </si>
  <si>
    <t xml:space="preserve">陈桂英</t>
  </si>
  <si>
    <t xml:space="preserve">吴丽碧</t>
  </si>
  <si>
    <t xml:space="preserve">杨桂初</t>
  </si>
  <si>
    <t xml:space="preserve">原味麦片</t>
  </si>
  <si>
    <t xml:space="preserve">霍锦生</t>
  </si>
  <si>
    <t xml:space="preserve">韩泳群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连装</t>
    </r>
  </si>
  <si>
    <t xml:space="preserve">黄高恒</t>
  </si>
  <si>
    <t xml:space="preserve">覃永贵</t>
  </si>
  <si>
    <t xml:space="preserve">钟兆荣</t>
  </si>
  <si>
    <t xml:space="preserve">周锦福</t>
  </si>
  <si>
    <t xml:space="preserve">潭锭畦</t>
  </si>
  <si>
    <t xml:space="preserve">杜妹</t>
  </si>
  <si>
    <t xml:space="preserve">梁铨添</t>
  </si>
  <si>
    <t xml:space="preserve">梁绍权</t>
  </si>
  <si>
    <t xml:space="preserve">刘广成</t>
  </si>
  <si>
    <t xml:space="preserve">陈阴礼</t>
  </si>
  <si>
    <t xml:space="preserve">罗敏莹</t>
  </si>
  <si>
    <t xml:space="preserve">梁添</t>
  </si>
  <si>
    <t xml:space="preserve">1.9L</t>
  </si>
  <si>
    <t xml:space="preserve">叶铭超</t>
  </si>
  <si>
    <t xml:space="preserve">周炳南</t>
  </si>
  <si>
    <t xml:space="preserve">梁志权</t>
  </si>
  <si>
    <t xml:space="preserve">董云</t>
  </si>
  <si>
    <t xml:space="preserve">周添</t>
  </si>
  <si>
    <t xml:space="preserve">虾仁蛋面</t>
  </si>
  <si>
    <t xml:space="preserve">洪景康</t>
  </si>
  <si>
    <t xml:space="preserve">孙连梅</t>
  </si>
  <si>
    <t xml:space="preserve">胡志广</t>
  </si>
  <si>
    <t xml:space="preserve">招新</t>
  </si>
  <si>
    <t xml:space="preserve">李润波</t>
  </si>
  <si>
    <t xml:space="preserve">冯万松</t>
  </si>
  <si>
    <t xml:space="preserve">何惠思</t>
  </si>
  <si>
    <t xml:space="preserve">范共娣</t>
  </si>
  <si>
    <t xml:space="preserve">陆伟棠</t>
  </si>
  <si>
    <t xml:space="preserve">汤国强</t>
  </si>
  <si>
    <r>
      <rPr>
        <b val="true"/>
        <sz val="10"/>
        <color rgb="FFFF0000"/>
        <rFont val="Noto Sans"/>
        <family val="2"/>
      </rPr>
      <t xml:space="preserve">物资领取清单</t>
    </r>
    <r>
      <rPr>
        <b val="true"/>
        <sz val="10"/>
        <color rgb="FFFF0000"/>
        <rFont val="仿宋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慰问划临时帮扶</t>
    </r>
    <r>
      <rPr>
        <b val="true"/>
        <sz val="10"/>
        <color rgb="FFFF0000"/>
        <rFont val="仿宋"/>
        <family val="0"/>
        <charset val="134"/>
      </rPr>
      <t xml:space="preserve">)</t>
    </r>
  </si>
  <si>
    <t xml:space="preserve">白燕双竹粘米
</t>
  </si>
  <si>
    <t xml:space="preserve">白燕花生油
</t>
  </si>
  <si>
    <t xml:space="preserve">合计</t>
  </si>
  <si>
    <r>
      <rPr>
        <b val="true"/>
        <sz val="28"/>
        <color rgb="FF000000"/>
        <rFont val="Noto Sans"/>
        <family val="2"/>
      </rPr>
      <t xml:space="preserve">爱心超市</t>
    </r>
    <r>
      <rPr>
        <b val="true"/>
        <sz val="28"/>
        <color rgb="FF000000"/>
        <rFont val="宋体"/>
        <family val="0"/>
        <charset val="134"/>
      </rPr>
      <t xml:space="preserve">7</t>
    </r>
    <r>
      <rPr>
        <b val="true"/>
        <sz val="28"/>
        <color rgb="FF000000"/>
        <rFont val="Noto Sans"/>
        <family val="2"/>
      </rPr>
      <t xml:space="preserve">月份物资捐赠表</t>
    </r>
  </si>
  <si>
    <r>
      <rPr>
        <b val="true"/>
        <sz val="12"/>
        <color rgb="FF000000"/>
        <rFont val="Noto Sans"/>
        <family val="2"/>
      </rPr>
      <t xml:space="preserve">捐赠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</si>
  <si>
    <t xml:space="preserve">联系方式</t>
  </si>
  <si>
    <t xml:space="preserve">捐赠物资</t>
  </si>
  <si>
    <t xml:space="preserve">金额（元）</t>
  </si>
  <si>
    <t xml:space="preserve">折合价值</t>
  </si>
  <si>
    <t xml:space="preserve">折合总价值</t>
  </si>
  <si>
    <t xml:space="preserve">生鱼牌鱼粘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.0_ "/>
    <numFmt numFmtId="167" formatCode="m/d/yyyy"/>
    <numFmt numFmtId="168" formatCode="0.00_ "/>
    <numFmt numFmtId="169" formatCode="General"/>
    <numFmt numFmtId="170" formatCode="@"/>
    <numFmt numFmtId="171" formatCode="#,##0.00_);[RED]\(#,##0.00\)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9"/>
      <color rgb="FF7030A0"/>
      <name val="Noto Sans"/>
      <family val="2"/>
    </font>
    <font>
      <b val="true"/>
      <sz val="9"/>
      <color rgb="FF7030A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color rgb="FF7030A0"/>
      <name val="Noto Sans"/>
      <family val="2"/>
    </font>
    <font>
      <b val="true"/>
      <sz val="10"/>
      <color rgb="FF7030A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仿宋"/>
      <family val="0"/>
      <charset val="134"/>
    </font>
    <font>
      <b val="true"/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FF0000"/>
      <name val="仿宋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仿宋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5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1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5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2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1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2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5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5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5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5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5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5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5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5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5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5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5" fillId="0" borderId="2" xfId="1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" xfId="5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5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" xfId="5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1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2" xfId="1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" xfId="1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5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5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1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5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5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5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5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5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5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5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6" fontId="25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2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5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7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5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2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2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1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5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5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2 2" xfId="22"/>
    <cellStyle name="Normal 2 2 2" xfId="23"/>
    <cellStyle name="Normal 2 2 2 2" xfId="24"/>
    <cellStyle name="Normal 2 2 2 2 2" xfId="25"/>
    <cellStyle name="Normal 2 2 2 2 2 2" xfId="26"/>
    <cellStyle name="Normal 2 2 2 2 3" xfId="27"/>
    <cellStyle name="Normal 2 2 2 3" xfId="28"/>
    <cellStyle name="Normal 2 2 2 3 2" xfId="29"/>
    <cellStyle name="Normal 2 2 2 4" xfId="30"/>
    <cellStyle name="Normal 2 2 3" xfId="31"/>
    <cellStyle name="Normal 2 2 3 2" xfId="32"/>
    <cellStyle name="Normal 2 2 3 2 2" xfId="33"/>
    <cellStyle name="Normal 2 2 3 3" xfId="34"/>
    <cellStyle name="Normal 2 2 4" xfId="35"/>
    <cellStyle name="Normal 2 2 4 2" xfId="36"/>
    <cellStyle name="Normal 2 2 5" xfId="37"/>
    <cellStyle name="Normal 2 3" xfId="38"/>
    <cellStyle name="Normal 2 3 2" xfId="39"/>
    <cellStyle name="Normal 2 3 2 2" xfId="40"/>
    <cellStyle name="Normal 2 3 2 2 2" xfId="41"/>
    <cellStyle name="Normal 2 3 2 2 2 2" xfId="42"/>
    <cellStyle name="Normal 2 3 2 2 3" xfId="43"/>
    <cellStyle name="Normal 2 3 2 3" xfId="44"/>
    <cellStyle name="Normal 2 3 2 3 2" xfId="45"/>
    <cellStyle name="Normal 2 3 2 4" xfId="46"/>
    <cellStyle name="Normal 2 3 3" xfId="47"/>
    <cellStyle name="Normal 2 3 3 2" xfId="48"/>
    <cellStyle name="Normal 2 3 3 2 2" xfId="49"/>
    <cellStyle name="Normal 2 3 3 3" xfId="50"/>
    <cellStyle name="Normal 2 3 4" xfId="51"/>
    <cellStyle name="Normal 2 3 4 2" xfId="52"/>
    <cellStyle name="Normal 2 3 5" xfId="53"/>
    <cellStyle name="Normal 2 4" xfId="54"/>
    <cellStyle name="Normal 2 4 2" xfId="55"/>
    <cellStyle name="Normal 2 4 2 2" xfId="56"/>
    <cellStyle name="Normal 2 4 2 2 2" xfId="57"/>
    <cellStyle name="Normal 2 4 2 3" xfId="58"/>
    <cellStyle name="Normal 2 4 3" xfId="59"/>
    <cellStyle name="Normal 2 4 3 2" xfId="60"/>
    <cellStyle name="Normal 2 4 4" xfId="61"/>
    <cellStyle name="Normal 2 5" xfId="62"/>
    <cellStyle name="Normal 2 5 2" xfId="63"/>
    <cellStyle name="Normal 2 5 2 2" xfId="64"/>
    <cellStyle name="Normal 2 5 3" xfId="65"/>
    <cellStyle name="Normal 2 6" xfId="66"/>
    <cellStyle name="Normal 2 6 2" xfId="67"/>
    <cellStyle name="Normal 2 7" xfId="68"/>
    <cellStyle name="Normal 3" xfId="69"/>
    <cellStyle name="Normal 3 2" xfId="70"/>
    <cellStyle name="Normal 3 2 2" xfId="71"/>
    <cellStyle name="Normal 3 2 2 2" xfId="72"/>
    <cellStyle name="Normal 3 2 2 2 2" xfId="73"/>
    <cellStyle name="Normal 3 2 2 3" xfId="74"/>
    <cellStyle name="Normal 3 2 3" xfId="75"/>
    <cellStyle name="Normal 3 2 3 2" xfId="76"/>
    <cellStyle name="Normal 3 2 4" xfId="77"/>
    <cellStyle name="Normal 3 3" xfId="78"/>
    <cellStyle name="Normal 3 3 2" xfId="79"/>
    <cellStyle name="Normal 3 3 2 2" xfId="80"/>
    <cellStyle name="Normal 3 3 3" xfId="81"/>
    <cellStyle name="Normal 3 4" xfId="82"/>
    <cellStyle name="Normal 3 4 2" xfId="83"/>
    <cellStyle name="Normal 3 5" xfId="84"/>
    <cellStyle name="Normal 4" xfId="85"/>
    <cellStyle name="Normal 4 2" xfId="86"/>
    <cellStyle name="Normal 4 2 2" xfId="87"/>
    <cellStyle name="Normal 4 2 2 2" xfId="88"/>
    <cellStyle name="Normal 4 2 2 2 2" xfId="89"/>
    <cellStyle name="Normal 4 2 2 3" xfId="90"/>
    <cellStyle name="Normal 4 2 3" xfId="91"/>
    <cellStyle name="Normal 4 2 3 2" xfId="92"/>
    <cellStyle name="Normal 4 2 4" xfId="93"/>
    <cellStyle name="Normal 4 3" xfId="94"/>
    <cellStyle name="Normal 4 3 2" xfId="95"/>
    <cellStyle name="Normal 4 3 2 2" xfId="96"/>
    <cellStyle name="Normal 4 3 3" xfId="97"/>
    <cellStyle name="Normal 4 4" xfId="98"/>
    <cellStyle name="Normal 4 4 2" xfId="99"/>
    <cellStyle name="Normal 4 5" xfId="100"/>
    <cellStyle name="Normal 5" xfId="101"/>
    <cellStyle name="Normal 5 2" xfId="102"/>
    <cellStyle name="Normal 5 2 2" xfId="103"/>
    <cellStyle name="Normal 5 2 2 2" xfId="104"/>
    <cellStyle name="Normal 5 2 3" xfId="105"/>
    <cellStyle name="Normal 5 3" xfId="106"/>
    <cellStyle name="Normal 5 3 2" xfId="107"/>
    <cellStyle name="Normal 5 4" xfId="108"/>
    <cellStyle name="Normal 6" xfId="109"/>
    <cellStyle name="Normal 6 2" xfId="110"/>
    <cellStyle name="Normal 6 2 2" xfId="111"/>
    <cellStyle name="Normal 6 3" xfId="112"/>
    <cellStyle name="Normal 7" xfId="113"/>
    <cellStyle name="Normal 7 2" xfId="114"/>
    <cellStyle name="Normal 8" xfId="115"/>
    <cellStyle name="常规 10" xfId="116"/>
    <cellStyle name="常规 10 2" xfId="117"/>
    <cellStyle name="常规 10 2 2" xfId="118"/>
    <cellStyle name="常规 10 3" xfId="119"/>
    <cellStyle name="常规 11" xfId="120"/>
    <cellStyle name="常规 11 2" xfId="121"/>
    <cellStyle name="常规 11 2 2" xfId="122"/>
    <cellStyle name="常规 11 3" xfId="123"/>
    <cellStyle name="常规 12" xfId="124"/>
    <cellStyle name="常规 13" xfId="125"/>
    <cellStyle name="常规 2" xfId="126"/>
    <cellStyle name="常规 2 2" xfId="127"/>
    <cellStyle name="常规 2 2 2" xfId="128"/>
    <cellStyle name="常规 2 2 2 2" xfId="129"/>
    <cellStyle name="常规 2 2 2 2 2" xfId="130"/>
    <cellStyle name="常规 2 2 2 2 2 2" xfId="131"/>
    <cellStyle name="常规 2 2 2 2 2 2 2" xfId="132"/>
    <cellStyle name="常规 2 2 2 2 2 3" xfId="133"/>
    <cellStyle name="常规 2 2 2 2 3" xfId="134"/>
    <cellStyle name="常规 2 2 2 2 3 2" xfId="135"/>
    <cellStyle name="常规 2 2 2 2 4" xfId="136"/>
    <cellStyle name="常规 2 2 2 3" xfId="137"/>
    <cellStyle name="常规 2 2 2 3 2" xfId="138"/>
    <cellStyle name="常规 2 2 2 3 2 2" xfId="139"/>
    <cellStyle name="常规 2 2 2 3 3" xfId="140"/>
    <cellStyle name="常规 2 2 2 4" xfId="141"/>
    <cellStyle name="常规 2 2 2 4 2" xfId="142"/>
    <cellStyle name="常规 2 2 2 4 2 2" xfId="143"/>
    <cellStyle name="常规 2 2 2 4 3" xfId="144"/>
    <cellStyle name="常规 2 2 2 5" xfId="145"/>
    <cellStyle name="常规 2 2 3" xfId="146"/>
    <cellStyle name="常规 2 2 3 2" xfId="147"/>
    <cellStyle name="常规 2 2 3 2 2" xfId="148"/>
    <cellStyle name="常规 2 2 3 2 2 2" xfId="149"/>
    <cellStyle name="常规 2 2 3 2 2 2 2" xfId="150"/>
    <cellStyle name="常规 2 2 3 2 2 3" xfId="151"/>
    <cellStyle name="常规 2 2 3 2 3" xfId="152"/>
    <cellStyle name="常规 2 2 3 2 3 2" xfId="153"/>
    <cellStyle name="常规 2 2 3 2 4" xfId="154"/>
    <cellStyle name="常规 2 2 3 3" xfId="155"/>
    <cellStyle name="常规 2 2 3 3 2" xfId="156"/>
    <cellStyle name="常规 2 2 3 3 2 2" xfId="157"/>
    <cellStyle name="常规 2 2 3 3 3" xfId="158"/>
    <cellStyle name="常规 2 2 3 4" xfId="159"/>
    <cellStyle name="常规 2 2 3 4 2" xfId="160"/>
    <cellStyle name="常规 2 2 3 5" xfId="161"/>
    <cellStyle name="常规 2 2 4" xfId="162"/>
    <cellStyle name="常规 2 2 4 2" xfId="163"/>
    <cellStyle name="常规 2 2 4 2 2" xfId="164"/>
    <cellStyle name="常规 2 2 4 2 2 2" xfId="165"/>
    <cellStyle name="常规 2 2 4 2 3" xfId="166"/>
    <cellStyle name="常规 2 2 4 3" xfId="167"/>
    <cellStyle name="常规 2 2 4 3 2" xfId="168"/>
    <cellStyle name="常规 2 2 4 4" xfId="169"/>
    <cellStyle name="常规 2 2 5" xfId="170"/>
    <cellStyle name="常规 2 2 5 2" xfId="171"/>
    <cellStyle name="常规 2 2 5 2 2" xfId="172"/>
    <cellStyle name="常规 2 2 5 3" xfId="173"/>
    <cellStyle name="常规 2 2 6" xfId="174"/>
    <cellStyle name="常规 2 3" xfId="175"/>
    <cellStyle name="常规 2 3 2" xfId="176"/>
    <cellStyle name="常规 2 3 2 2" xfId="177"/>
    <cellStyle name="常规 2 3 2 2 2" xfId="178"/>
    <cellStyle name="常规 2 3 2 2 2 2" xfId="179"/>
    <cellStyle name="常规 2 3 2 2 3" xfId="180"/>
    <cellStyle name="常规 2 3 2 3" xfId="181"/>
    <cellStyle name="常规 2 3 2 3 2" xfId="182"/>
    <cellStyle name="常规 2 3 2 4" xfId="183"/>
    <cellStyle name="常规 2 3 3" xfId="184"/>
    <cellStyle name="常规 2 3 3 2" xfId="185"/>
    <cellStyle name="常规 2 3 3 2 2" xfId="186"/>
    <cellStyle name="常规 2 3 3 3" xfId="187"/>
    <cellStyle name="常规 2 3 4" xfId="188"/>
    <cellStyle name="常规 2 3 4 2" xfId="189"/>
    <cellStyle name="常规 2 3 5" xfId="190"/>
    <cellStyle name="常规 2 4" xfId="191"/>
    <cellStyle name="常规 2 4 2" xfId="192"/>
    <cellStyle name="常规 2 4 2 2" xfId="193"/>
    <cellStyle name="常规 2 4 2 2 2" xfId="194"/>
    <cellStyle name="常规 2 4 2 2 2 2" xfId="195"/>
    <cellStyle name="常规 2 4 2 2 3" xfId="196"/>
    <cellStyle name="常规 2 4 2 3" xfId="197"/>
    <cellStyle name="常规 2 4 2 3 2" xfId="198"/>
    <cellStyle name="常规 2 4 2 4" xfId="199"/>
    <cellStyle name="常规 2 4 3" xfId="200"/>
    <cellStyle name="常规 2 4 3 2" xfId="201"/>
    <cellStyle name="常规 2 4 3 2 2" xfId="202"/>
    <cellStyle name="常规 2 4 3 3" xfId="203"/>
    <cellStyle name="常规 2 4 4" xfId="204"/>
    <cellStyle name="常规 2 4 4 2" xfId="205"/>
    <cellStyle name="常规 2 4 4 2 2" xfId="206"/>
    <cellStyle name="常规 2 4 4 3" xfId="207"/>
    <cellStyle name="常规 2 4 5" xfId="208"/>
    <cellStyle name="常规 2 5" xfId="209"/>
    <cellStyle name="常规 2 5 2" xfId="210"/>
    <cellStyle name="常规 2 5 2 2" xfId="211"/>
    <cellStyle name="常规 2 5 2 2 2" xfId="212"/>
    <cellStyle name="常规 2 5 2 3" xfId="213"/>
    <cellStyle name="常规 2 5 3" xfId="214"/>
    <cellStyle name="常规 2 5 3 2" xfId="215"/>
    <cellStyle name="常规 2 5 4" xfId="216"/>
    <cellStyle name="常规 2 6" xfId="217"/>
    <cellStyle name="常规 2 6 2" xfId="218"/>
    <cellStyle name="常规 2 6 2 2" xfId="219"/>
    <cellStyle name="常规 2 6 3" xfId="220"/>
    <cellStyle name="常规 2 7" xfId="221"/>
    <cellStyle name="常规 3" xfId="222"/>
    <cellStyle name="常规 3 2" xfId="223"/>
    <cellStyle name="常规 3 2 2" xfId="224"/>
    <cellStyle name="常规 3 2 2 2" xfId="225"/>
    <cellStyle name="常规 3 2 2 2 2" xfId="226"/>
    <cellStyle name="常规 3 2 2 2 2 2" xfId="227"/>
    <cellStyle name="常规 3 2 2 2 2 2 2" xfId="228"/>
    <cellStyle name="常规 3 2 2 2 2 3" xfId="229"/>
    <cellStyle name="常规 3 2 2 2 3" xfId="230"/>
    <cellStyle name="常规 3 2 2 2 3 2" xfId="231"/>
    <cellStyle name="常规 3 2 2 2 4" xfId="232"/>
    <cellStyle name="常规 3 2 2 3" xfId="233"/>
    <cellStyle name="常规 3 2 2 3 2" xfId="234"/>
    <cellStyle name="常规 3 2 2 3 2 2" xfId="235"/>
    <cellStyle name="常规 3 2 2 3 3" xfId="236"/>
    <cellStyle name="常规 3 2 2 4" xfId="237"/>
    <cellStyle name="常规 3 2 2 4 2" xfId="238"/>
    <cellStyle name="常规 3 2 2 5" xfId="239"/>
    <cellStyle name="常规 3 2 3" xfId="240"/>
    <cellStyle name="常规 3 2 3 2" xfId="241"/>
    <cellStyle name="常规 3 2 3 2 2" xfId="242"/>
    <cellStyle name="常规 3 2 3 2 2 2" xfId="243"/>
    <cellStyle name="常规 3 2 3 2 2 2 2" xfId="244"/>
    <cellStyle name="常规 3 2 3 2 2 3" xfId="245"/>
    <cellStyle name="常规 3 2 3 2 3" xfId="246"/>
    <cellStyle name="常规 3 2 3 2 3 2" xfId="247"/>
    <cellStyle name="常规 3 2 3 2 4" xfId="248"/>
    <cellStyle name="常规 3 2 3 3" xfId="249"/>
    <cellStyle name="常规 3 2 3 3 2" xfId="250"/>
    <cellStyle name="常规 3 2 3 3 2 2" xfId="251"/>
    <cellStyle name="常规 3 2 3 3 3" xfId="252"/>
    <cellStyle name="常规 3 2 3 4" xfId="253"/>
    <cellStyle name="常规 3 2 3 4 2" xfId="254"/>
    <cellStyle name="常规 3 2 3 5" xfId="255"/>
    <cellStyle name="常规 3 2 4" xfId="256"/>
    <cellStyle name="常规 3 2 4 2" xfId="257"/>
    <cellStyle name="常规 3 2 4 2 2" xfId="258"/>
    <cellStyle name="常规 3 2 4 2 2 2" xfId="259"/>
    <cellStyle name="常规 3 2 4 2 3" xfId="260"/>
    <cellStyle name="常规 3 2 4 3" xfId="261"/>
    <cellStyle name="常规 3 2 4 3 2" xfId="262"/>
    <cellStyle name="常规 3 2 4 4" xfId="263"/>
    <cellStyle name="常规 3 2 5" xfId="264"/>
    <cellStyle name="常规 3 2 5 2" xfId="265"/>
    <cellStyle name="常规 3 2 5 2 2" xfId="266"/>
    <cellStyle name="常规 3 2 5 3" xfId="267"/>
    <cellStyle name="常规 3 2 6" xfId="268"/>
    <cellStyle name="常规 3 2 6 2" xfId="269"/>
    <cellStyle name="常规 3 2 7" xfId="270"/>
    <cellStyle name="常规 3 3" xfId="271"/>
    <cellStyle name="常规 3 3 2" xfId="272"/>
    <cellStyle name="常规 3 3 2 2" xfId="273"/>
    <cellStyle name="常规 3 3 2 2 2" xfId="274"/>
    <cellStyle name="常规 3 3 2 2 2 2" xfId="275"/>
    <cellStyle name="常规 3 3 2 2 3" xfId="276"/>
    <cellStyle name="常规 3 3 2 3" xfId="277"/>
    <cellStyle name="常规 3 3 2 3 2" xfId="278"/>
    <cellStyle name="常规 3 3 2 4" xfId="279"/>
    <cellStyle name="常规 3 3 3" xfId="280"/>
    <cellStyle name="常规 3 3 3 2" xfId="281"/>
    <cellStyle name="常规 3 3 3 2 2" xfId="282"/>
    <cellStyle name="常规 3 3 3 3" xfId="283"/>
    <cellStyle name="常规 3 3 4" xfId="284"/>
    <cellStyle name="常规 3 3 4 2" xfId="285"/>
    <cellStyle name="常规 3 3 5" xfId="286"/>
    <cellStyle name="常规 3 4" xfId="287"/>
    <cellStyle name="常规 3 4 2" xfId="288"/>
    <cellStyle name="常规 3 4 2 2" xfId="289"/>
    <cellStyle name="常规 3 4 2 2 2" xfId="290"/>
    <cellStyle name="常规 3 4 2 2 2 2" xfId="291"/>
    <cellStyle name="常规 3 4 2 2 3" xfId="292"/>
    <cellStyle name="常规 3 4 2 3" xfId="293"/>
    <cellStyle name="常规 3 4 2 3 2" xfId="294"/>
    <cellStyle name="常规 3 4 2 4" xfId="295"/>
    <cellStyle name="常规 3 4 3" xfId="296"/>
    <cellStyle name="常规 3 4 3 2" xfId="297"/>
    <cellStyle name="常规 3 4 3 2 2" xfId="298"/>
    <cellStyle name="常规 3 4 3 3" xfId="299"/>
    <cellStyle name="常规 3 4 4" xfId="300"/>
    <cellStyle name="常规 3 4 4 2" xfId="301"/>
    <cellStyle name="常规 3 4 5" xfId="302"/>
    <cellStyle name="常规 3 5" xfId="303"/>
    <cellStyle name="常规 3 5 2" xfId="304"/>
    <cellStyle name="常规 3 5 2 2" xfId="305"/>
    <cellStyle name="常规 3 5 2 2 2" xfId="306"/>
    <cellStyle name="常规 3 5 2 3" xfId="307"/>
    <cellStyle name="常规 3 5 3" xfId="308"/>
    <cellStyle name="常规 3 5 3 2" xfId="309"/>
    <cellStyle name="常规 3 5 4" xfId="310"/>
    <cellStyle name="常规 3 6" xfId="311"/>
    <cellStyle name="常规 3 6 2" xfId="312"/>
    <cellStyle name="常规 3 6 2 2" xfId="313"/>
    <cellStyle name="常规 3 6 3" xfId="314"/>
    <cellStyle name="常规 3 7" xfId="315"/>
    <cellStyle name="常规 3 7 2" xfId="316"/>
    <cellStyle name="常规 3 8" xfId="317"/>
    <cellStyle name="常规 4" xfId="318"/>
    <cellStyle name="常规 4 2" xfId="319"/>
    <cellStyle name="常规 4 2 2" xfId="320"/>
    <cellStyle name="常规 4 2 2 2" xfId="321"/>
    <cellStyle name="常规 4 2 2 2 2" xfId="322"/>
    <cellStyle name="常规 4 2 2 2 2 2" xfId="323"/>
    <cellStyle name="常规 4 2 2 2 2 2 2" xfId="324"/>
    <cellStyle name="常规 4 2 2 2 2 3" xfId="325"/>
    <cellStyle name="常规 4 2 2 2 3" xfId="326"/>
    <cellStyle name="常规 4 2 2 2 3 2" xfId="327"/>
    <cellStyle name="常规 4 2 2 2 4" xfId="328"/>
    <cellStyle name="常规 4 2 2 3" xfId="329"/>
    <cellStyle name="常规 4 2 2 3 2" xfId="330"/>
    <cellStyle name="常规 4 2 2 3 2 2" xfId="331"/>
    <cellStyle name="常规 4 2 2 3 3" xfId="332"/>
    <cellStyle name="常规 4 2 2 4" xfId="333"/>
    <cellStyle name="常规 4 2 2 4 2" xfId="334"/>
    <cellStyle name="常规 4 2 2 5" xfId="335"/>
    <cellStyle name="常规 4 2 3" xfId="336"/>
    <cellStyle name="常规 4 2 3 2" xfId="337"/>
    <cellStyle name="常规 4 2 3 2 2" xfId="338"/>
    <cellStyle name="常规 4 2 3 2 2 2" xfId="339"/>
    <cellStyle name="常规 4 2 3 2 2 2 2" xfId="340"/>
    <cellStyle name="常规 4 2 3 2 2 3" xfId="341"/>
    <cellStyle name="常规 4 2 3 2 3" xfId="342"/>
    <cellStyle name="常规 4 2 3 2 3 2" xfId="343"/>
    <cellStyle name="常规 4 2 3 2 4" xfId="344"/>
    <cellStyle name="常规 4 2 3 3" xfId="345"/>
    <cellStyle name="常规 4 2 3 3 2" xfId="346"/>
    <cellStyle name="常规 4 2 3 3 2 2" xfId="347"/>
    <cellStyle name="常规 4 2 3 3 3" xfId="348"/>
    <cellStyle name="常规 4 2 3 4" xfId="349"/>
    <cellStyle name="常规 4 2 3 4 2" xfId="350"/>
    <cellStyle name="常规 4 2 3 5" xfId="351"/>
    <cellStyle name="常规 4 2 4" xfId="352"/>
    <cellStyle name="常规 4 2 4 2" xfId="353"/>
    <cellStyle name="常规 4 2 4 2 2" xfId="354"/>
    <cellStyle name="常规 4 2 4 2 2 2" xfId="355"/>
    <cellStyle name="常规 4 2 4 2 3" xfId="356"/>
    <cellStyle name="常规 4 2 4 3" xfId="357"/>
    <cellStyle name="常规 4 2 4 3 2" xfId="358"/>
    <cellStyle name="常规 4 2 4 4" xfId="359"/>
    <cellStyle name="常规 4 2 5" xfId="360"/>
    <cellStyle name="常规 4 2 5 2" xfId="361"/>
    <cellStyle name="常规 4 2 5 2 2" xfId="362"/>
    <cellStyle name="常规 4 2 5 3" xfId="363"/>
    <cellStyle name="常规 4 2 6" xfId="364"/>
    <cellStyle name="常规 4 2 6 2" xfId="365"/>
    <cellStyle name="常规 4 2 7" xfId="366"/>
    <cellStyle name="常规 4 3" xfId="367"/>
    <cellStyle name="常规 4 3 2" xfId="368"/>
    <cellStyle name="常规 4 3 2 2" xfId="369"/>
    <cellStyle name="常规 4 3 2 2 2" xfId="370"/>
    <cellStyle name="常规 4 3 2 2 2 2" xfId="371"/>
    <cellStyle name="常规 4 3 2 2 3" xfId="372"/>
    <cellStyle name="常规 4 3 2 3" xfId="373"/>
    <cellStyle name="常规 4 3 2 3 2" xfId="374"/>
    <cellStyle name="常规 4 3 2 4" xfId="375"/>
    <cellStyle name="常规 4 3 3" xfId="376"/>
    <cellStyle name="常规 4 3 3 2" xfId="377"/>
    <cellStyle name="常规 4 3 3 2 2" xfId="378"/>
    <cellStyle name="常规 4 3 3 3" xfId="379"/>
    <cellStyle name="常规 4 3 4" xfId="380"/>
    <cellStyle name="常规 4 3 4 2" xfId="381"/>
    <cellStyle name="常规 4 3 5" xfId="382"/>
    <cellStyle name="常规 4 4" xfId="383"/>
    <cellStyle name="常规 4 4 2" xfId="384"/>
    <cellStyle name="常规 4 4 2 2" xfId="385"/>
    <cellStyle name="常规 4 4 2 2 2" xfId="386"/>
    <cellStyle name="常规 4 4 2 2 2 2" xfId="387"/>
    <cellStyle name="常规 4 4 2 2 3" xfId="388"/>
    <cellStyle name="常规 4 4 2 3" xfId="389"/>
    <cellStyle name="常规 4 4 2 3 2" xfId="390"/>
    <cellStyle name="常规 4 4 2 4" xfId="391"/>
    <cellStyle name="常规 4 4 3" xfId="392"/>
    <cellStyle name="常规 4 4 3 2" xfId="393"/>
    <cellStyle name="常规 4 4 3 2 2" xfId="394"/>
    <cellStyle name="常规 4 4 3 3" xfId="395"/>
    <cellStyle name="常规 4 4 4" xfId="396"/>
    <cellStyle name="常规 4 4 4 2" xfId="397"/>
    <cellStyle name="常规 4 4 5" xfId="398"/>
    <cellStyle name="常规 4 5" xfId="399"/>
    <cellStyle name="常规 4 5 2" xfId="400"/>
    <cellStyle name="常规 4 5 2 2" xfId="401"/>
    <cellStyle name="常规 4 5 2 2 2" xfId="402"/>
    <cellStyle name="常规 4 5 2 3" xfId="403"/>
    <cellStyle name="常规 4 5 3" xfId="404"/>
    <cellStyle name="常规 4 5 3 2" xfId="405"/>
    <cellStyle name="常规 4 5 4" xfId="406"/>
    <cellStyle name="常规 4 6" xfId="407"/>
    <cellStyle name="常规 4 6 2" xfId="408"/>
    <cellStyle name="常规 4 6 2 2" xfId="409"/>
    <cellStyle name="常规 4 6 3" xfId="410"/>
    <cellStyle name="常规 4 7" xfId="411"/>
    <cellStyle name="常规 4 7 2" xfId="412"/>
    <cellStyle name="常规 4 8" xfId="413"/>
    <cellStyle name="常规 5" xfId="414"/>
    <cellStyle name="常规 5 2" xfId="415"/>
    <cellStyle name="常规 5 2 2" xfId="416"/>
    <cellStyle name="常规 5 2 2 2" xfId="417"/>
    <cellStyle name="常规 5 2 2 2 2" xfId="418"/>
    <cellStyle name="常规 5 2 2 2 2 2" xfId="419"/>
    <cellStyle name="常规 5 2 2 2 3" xfId="420"/>
    <cellStyle name="常规 5 2 2 3" xfId="421"/>
    <cellStyle name="常规 5 2 2 3 2" xfId="422"/>
    <cellStyle name="常规 5 2 2 4" xfId="423"/>
    <cellStyle name="常规 5 2 3" xfId="424"/>
    <cellStyle name="常规 5 2 3 2" xfId="425"/>
    <cellStyle name="常规 5 2 3 2 2" xfId="426"/>
    <cellStyle name="常规 5 2 3 3" xfId="427"/>
    <cellStyle name="常规 5 2 4" xfId="428"/>
    <cellStyle name="常规 5 2 4 2" xfId="429"/>
    <cellStyle name="常规 5 2 5" xfId="430"/>
    <cellStyle name="常规 5 3" xfId="431"/>
    <cellStyle name="常规 5 3 2" xfId="432"/>
    <cellStyle name="常规 5 3 2 2" xfId="433"/>
    <cellStyle name="常规 5 3 2 2 2" xfId="434"/>
    <cellStyle name="常规 5 3 2 2 2 2" xfId="435"/>
    <cellStyle name="常规 5 3 2 2 3" xfId="436"/>
    <cellStyle name="常规 5 3 2 3" xfId="437"/>
    <cellStyle name="常规 5 3 2 3 2" xfId="438"/>
    <cellStyle name="常规 5 3 2 4" xfId="439"/>
    <cellStyle name="常规 5 3 3" xfId="440"/>
    <cellStyle name="常规 5 3 3 2" xfId="441"/>
    <cellStyle name="常规 5 3 3 2 2" xfId="442"/>
    <cellStyle name="常规 5 3 3 3" xfId="443"/>
    <cellStyle name="常规 5 3 4" xfId="444"/>
    <cellStyle name="常规 5 3 4 2" xfId="445"/>
    <cellStyle name="常规 5 3 5" xfId="446"/>
    <cellStyle name="常规 5 4" xfId="447"/>
    <cellStyle name="常规 5 4 2" xfId="448"/>
    <cellStyle name="常规 5 4 2 2" xfId="449"/>
    <cellStyle name="常规 5 4 2 2 2" xfId="450"/>
    <cellStyle name="常规 5 4 2 3" xfId="451"/>
    <cellStyle name="常规 5 4 3" xfId="452"/>
    <cellStyle name="常规 5 4 3 2" xfId="453"/>
    <cellStyle name="常规 5 4 4" xfId="454"/>
    <cellStyle name="常规 5 5" xfId="455"/>
    <cellStyle name="常规 5 5 2" xfId="456"/>
    <cellStyle name="常规 5 5 2 2" xfId="457"/>
    <cellStyle name="常规 5 5 3" xfId="458"/>
    <cellStyle name="常规 5 6" xfId="459"/>
    <cellStyle name="常规 5 6 2" xfId="460"/>
    <cellStyle name="常规 5 7" xfId="461"/>
    <cellStyle name="常规 6" xfId="462"/>
    <cellStyle name="常规 6 2" xfId="463"/>
    <cellStyle name="常规 6 2 2" xfId="464"/>
    <cellStyle name="常规 6 2 2 2" xfId="465"/>
    <cellStyle name="常规 6 2 2 2 2" xfId="466"/>
    <cellStyle name="常规 6 2 2 3" xfId="467"/>
    <cellStyle name="常规 6 2 3" xfId="468"/>
    <cellStyle name="常规 6 2 3 2" xfId="469"/>
    <cellStyle name="常规 6 2 4" xfId="470"/>
    <cellStyle name="常规 6 3" xfId="471"/>
    <cellStyle name="常规 6 3 2" xfId="472"/>
    <cellStyle name="常规 6 3 2 2" xfId="473"/>
    <cellStyle name="常规 6 3 3" xfId="474"/>
    <cellStyle name="常规 6 4" xfId="475"/>
    <cellStyle name="常规 6 4 2" xfId="476"/>
    <cellStyle name="常规 6 5" xfId="477"/>
    <cellStyle name="常规 7" xfId="478"/>
    <cellStyle name="常规 7 2" xfId="479"/>
    <cellStyle name="常规 7 2 2" xfId="480"/>
    <cellStyle name="常规 7 2 2 2" xfId="481"/>
    <cellStyle name="常规 7 2 2 2 2" xfId="482"/>
    <cellStyle name="常规 7 2 2 3" xfId="483"/>
    <cellStyle name="常规 7 2 3" xfId="484"/>
    <cellStyle name="常规 7 2 3 2" xfId="485"/>
    <cellStyle name="常规 7 2 4" xfId="486"/>
    <cellStyle name="常规 7 3" xfId="487"/>
    <cellStyle name="常规 7 3 2" xfId="488"/>
    <cellStyle name="常规 7 3 2 2" xfId="489"/>
    <cellStyle name="常规 7 3 3" xfId="490"/>
    <cellStyle name="常规 7 4" xfId="491"/>
    <cellStyle name="常规 7 4 2" xfId="492"/>
    <cellStyle name="常规 7 5" xfId="493"/>
    <cellStyle name="常规 8" xfId="494"/>
    <cellStyle name="常规 8 2" xfId="495"/>
    <cellStyle name="常规 8 2 2" xfId="496"/>
    <cellStyle name="常规 8 2 2 2" xfId="497"/>
    <cellStyle name="常规 8 2 3" xfId="498"/>
    <cellStyle name="常规 8 3" xfId="499"/>
    <cellStyle name="常规 8 3 2" xfId="500"/>
    <cellStyle name="常规 8 4" xfId="501"/>
    <cellStyle name="常规 9" xfId="502"/>
    <cellStyle name="常规 9 2" xfId="503"/>
    <cellStyle name="常规 9 2 2" xfId="504"/>
    <cellStyle name="常规 9 2 2 2" xfId="505"/>
    <cellStyle name="常规 9 2 3" xfId="506"/>
    <cellStyle name="常规 9 3" xfId="507"/>
    <cellStyle name="常规 9 3 2" xfId="508"/>
    <cellStyle name="常规 9 4" xfId="509"/>
    <cellStyle name="常规_北滘总店201708 (2)" xfId="510"/>
    <cellStyle name="常规_北滘总店201708 (2) 2" xfId="511"/>
    <cellStyle name="常规_爱心物资捐赠公布" xfId="512"/>
    <cellStyle name="常规_爱心物资捐赠公布 2" xfId="513"/>
    <cellStyle name="常规_爱心物资捐赠公布 2 2" xfId="514"/>
    <cellStyle name="常规_爱心物资捐赠公布 3" xfId="515"/>
    <cellStyle name="常规_爱心物资捐赠公布 4" xfId="516"/>
    <cellStyle name="常规_资产类" xfId="517"/>
    <cellStyle name="常规_资产类 2" xfId="518"/>
    <cellStyle name="常规_资产类_Sheet2" xfId="51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7040</xdr:colOff>
      <xdr:row>29</xdr:row>
      <xdr:rowOff>135360</xdr:rowOff>
    </xdr:from>
    <xdr:to>
      <xdr:col>2</xdr:col>
      <xdr:colOff>1332360</xdr:colOff>
      <xdr:row>43</xdr:row>
      <xdr:rowOff>146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37280" y="6774120"/>
          <a:ext cx="1875600" cy="241128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4</xdr:col>
      <xdr:colOff>180000</xdr:colOff>
      <xdr:row>12</xdr:row>
      <xdr:rowOff>111240</xdr:rowOff>
    </xdr:from>
    <xdr:to>
      <xdr:col>9</xdr:col>
      <xdr:colOff>294120</xdr:colOff>
      <xdr:row>20</xdr:row>
      <xdr:rowOff>109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 rot="16200000">
          <a:off x="6903720" y="2673000"/>
          <a:ext cx="1770120" cy="329508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</xdr:col>
      <xdr:colOff>810360</xdr:colOff>
      <xdr:row>12</xdr:row>
      <xdr:rowOff>6840</xdr:rowOff>
    </xdr:from>
    <xdr:to>
      <xdr:col>3</xdr:col>
      <xdr:colOff>189720</xdr:colOff>
      <xdr:row>26</xdr:row>
      <xdr:rowOff>73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100600" y="3331080"/>
          <a:ext cx="2670120" cy="286740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3</xdr:col>
      <xdr:colOff>1152360</xdr:colOff>
      <xdr:row>31</xdr:row>
      <xdr:rowOff>21960</xdr:rowOff>
    </xdr:from>
    <xdr:to>
      <xdr:col>9</xdr:col>
      <xdr:colOff>460800</xdr:colOff>
      <xdr:row>43</xdr:row>
      <xdr:rowOff>18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 rot="10800000">
          <a:off x="5733360" y="7003800"/>
          <a:ext cx="3869640" cy="205416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0</xdr:col>
      <xdr:colOff>9360</xdr:colOff>
      <xdr:row>12</xdr:row>
      <xdr:rowOff>85680</xdr:rowOff>
    </xdr:from>
    <xdr:to>
      <xdr:col>1</xdr:col>
      <xdr:colOff>748080</xdr:colOff>
      <xdr:row>27</xdr:row>
      <xdr:rowOff>1324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9360" y="3409920"/>
          <a:ext cx="2028960" cy="301860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0</xdr:col>
      <xdr:colOff>720</xdr:colOff>
      <xdr:row>27</xdr:row>
      <xdr:rowOff>-720</xdr:rowOff>
    </xdr:from>
    <xdr:to>
      <xdr:col>1</xdr:col>
      <xdr:colOff>978120</xdr:colOff>
      <xdr:row>44</xdr:row>
      <xdr:rowOff>4788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720" y="6295320"/>
          <a:ext cx="2267640" cy="2963160"/>
        </a:xfrm>
        <a:prstGeom prst="rect">
          <a:avLst/>
        </a:prstGeom>
        <a:ln w="1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15.87"/>
    <col collapsed="false" customWidth="true" hidden="true" outlineLevel="0" max="2" min="2" style="1" width="10.88"/>
    <col collapsed="false" customWidth="true" hidden="true" outlineLevel="0" max="3" min="3" style="1" width="11.5"/>
    <col collapsed="false" customWidth="true" hidden="true" outlineLevel="0" max="4" min="4" style="1" width="3.5"/>
    <col collapsed="false" customWidth="true" hidden="true" outlineLevel="0" max="5" min="5" style="2" width="3.5"/>
    <col collapsed="false" customWidth="true" hidden="false" outlineLevel="0" max="6" min="6" style="2" width="10.63"/>
    <col collapsed="false" customWidth="true" hidden="false" outlineLevel="0" max="7" min="7" style="2" width="11"/>
    <col collapsed="false" customWidth="true" hidden="false" outlineLevel="0" max="8" min="8" style="2" width="4.87"/>
    <col collapsed="false" customWidth="true" hidden="false" outlineLevel="0" max="9" min="9" style="2" width="4.37"/>
    <col collapsed="false" customWidth="true" hidden="false" outlineLevel="0" max="10" min="10" style="3" width="7.13"/>
    <col collapsed="false" customWidth="true" hidden="false" outlineLevel="0" max="11" min="11" style="4" width="8.25"/>
    <col collapsed="false" customWidth="true" hidden="false" outlineLevel="0" max="12" min="12" style="3" width="4.13"/>
    <col collapsed="false" customWidth="true" hidden="false" outlineLevel="0" max="13" min="13" style="5" width="6.75"/>
    <col collapsed="false" customWidth="true" hidden="false" outlineLevel="0" max="14" min="14" style="3" width="3.63"/>
    <col collapsed="false" customWidth="true" hidden="false" outlineLevel="0" max="15" min="15" style="4" width="10.25"/>
    <col collapsed="false" customWidth="true" hidden="false" outlineLevel="0" max="16" min="16" style="4" width="6.75"/>
    <col collapsed="false" customWidth="true" hidden="false" outlineLevel="0" max="17" min="17" style="3" width="4.63"/>
    <col collapsed="false" customWidth="true" hidden="false" outlineLevel="0" max="18" min="18" style="4" width="8.76"/>
    <col collapsed="false" customWidth="true" hidden="false" outlineLevel="0" max="19" min="19" style="5" width="6"/>
    <col collapsed="false" customWidth="true" hidden="false" outlineLevel="0" max="20" min="20" style="3" width="3.37"/>
    <col collapsed="false" customWidth="true" hidden="false" outlineLevel="0" max="21" min="21" style="4" width="9.37"/>
    <col collapsed="false" customWidth="true" hidden="false" outlineLevel="0" max="22" min="22" style="5" width="6.25"/>
    <col collapsed="false" customWidth="true" hidden="false" outlineLevel="0" max="23" min="23" style="6" width="4.25"/>
    <col collapsed="false" customWidth="false" hidden="false" outlineLevel="0" max="16384" min="24" style="7" width="9"/>
  </cols>
  <sheetData>
    <row r="1" customFormat="false" ht="39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5" hidden="false" customHeight="true" outlineLevel="0" collapsed="false">
      <c r="A2" s="9"/>
      <c r="B2" s="9"/>
      <c r="C2" s="9"/>
      <c r="D2" s="9"/>
      <c r="E2" s="10" t="s">
        <v>1</v>
      </c>
      <c r="F2" s="10"/>
      <c r="G2" s="10"/>
      <c r="H2" s="10"/>
      <c r="I2" s="10"/>
      <c r="J2" s="10"/>
      <c r="K2" s="10"/>
      <c r="L2" s="10"/>
      <c r="M2" s="10"/>
      <c r="N2" s="11" t="s">
        <v>2</v>
      </c>
      <c r="O2" s="11"/>
      <c r="P2" s="11"/>
      <c r="Q2" s="11"/>
      <c r="R2" s="11"/>
      <c r="S2" s="11"/>
      <c r="T2" s="10" t="s">
        <v>3</v>
      </c>
      <c r="U2" s="10"/>
      <c r="V2" s="10"/>
      <c r="W2" s="12"/>
    </row>
    <row r="3" s="18" customFormat="true" ht="60" hidden="false" customHeight="tru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4" t="s">
        <v>5</v>
      </c>
      <c r="G3" s="14" t="s">
        <v>6</v>
      </c>
      <c r="H3" s="14" t="s">
        <v>7</v>
      </c>
      <c r="I3" s="14" t="s">
        <v>8</v>
      </c>
      <c r="J3" s="13" t="s">
        <v>9</v>
      </c>
      <c r="K3" s="15" t="s">
        <v>10</v>
      </c>
      <c r="L3" s="13" t="s">
        <v>11</v>
      </c>
      <c r="M3" s="16" t="s">
        <v>12</v>
      </c>
      <c r="N3" s="13" t="s">
        <v>13</v>
      </c>
      <c r="O3" s="15" t="s">
        <v>14</v>
      </c>
      <c r="P3" s="15" t="s">
        <v>15</v>
      </c>
      <c r="Q3" s="13" t="s">
        <v>16</v>
      </c>
      <c r="R3" s="15" t="s">
        <v>17</v>
      </c>
      <c r="S3" s="16" t="s">
        <v>18</v>
      </c>
      <c r="T3" s="13" t="s">
        <v>19</v>
      </c>
      <c r="U3" s="16" t="s">
        <v>20</v>
      </c>
      <c r="V3" s="15" t="s">
        <v>21</v>
      </c>
      <c r="W3" s="17" t="s">
        <v>22</v>
      </c>
    </row>
    <row r="4" s="18" customFormat="true" ht="18" hidden="false" customHeight="true" outlineLevel="0" collapsed="false">
      <c r="A4" s="19" t="s">
        <v>23</v>
      </c>
      <c r="B4" s="20" t="n">
        <v>45189</v>
      </c>
      <c r="C4" s="21" t="n">
        <v>45554</v>
      </c>
      <c r="D4" s="22" t="s">
        <v>24</v>
      </c>
      <c r="E4" s="22" t="n">
        <v>3</v>
      </c>
      <c r="F4" s="23" t="n">
        <v>45189</v>
      </c>
      <c r="G4" s="24" t="n">
        <v>45554</v>
      </c>
      <c r="H4" s="25" t="s">
        <v>24</v>
      </c>
      <c r="I4" s="22" t="n">
        <v>3</v>
      </c>
      <c r="J4" s="26" t="n">
        <v>35.28</v>
      </c>
      <c r="K4" s="27" t="n">
        <f aca="false">E4*J4</f>
        <v>105.84</v>
      </c>
      <c r="L4" s="22" t="n">
        <v>4</v>
      </c>
      <c r="M4" s="26" t="n">
        <v>12</v>
      </c>
      <c r="N4" s="22"/>
      <c r="O4" s="27" t="n">
        <f aca="false">N4*J4</f>
        <v>0</v>
      </c>
      <c r="P4" s="27"/>
      <c r="Q4" s="22" t="n">
        <v>3</v>
      </c>
      <c r="R4" s="27" t="n">
        <f aca="false">Q4*J4</f>
        <v>105.84</v>
      </c>
      <c r="S4" s="28" t="n">
        <v>12</v>
      </c>
      <c r="T4" s="22"/>
      <c r="U4" s="27" t="n">
        <f aca="false">T4*J4</f>
        <v>0</v>
      </c>
      <c r="V4" s="26"/>
      <c r="W4" s="29"/>
      <c r="X4" s="30"/>
    </row>
    <row r="5" s="18" customFormat="true" ht="18" hidden="false" customHeight="true" outlineLevel="0" collapsed="false">
      <c r="A5" s="19" t="s">
        <v>23</v>
      </c>
      <c r="B5" s="20" t="n">
        <v>45189</v>
      </c>
      <c r="C5" s="21" t="n">
        <v>45554</v>
      </c>
      <c r="D5" s="22" t="s">
        <v>24</v>
      </c>
      <c r="E5" s="22" t="n">
        <v>20</v>
      </c>
      <c r="F5" s="23" t="n">
        <v>45189</v>
      </c>
      <c r="G5" s="24" t="n">
        <v>45554</v>
      </c>
      <c r="H5" s="25" t="s">
        <v>24</v>
      </c>
      <c r="I5" s="22" t="n">
        <v>20</v>
      </c>
      <c r="J5" s="26" t="n">
        <v>35.3</v>
      </c>
      <c r="K5" s="27" t="n">
        <f aca="false">E5*J5</f>
        <v>706</v>
      </c>
      <c r="L5" s="22" t="n">
        <v>4</v>
      </c>
      <c r="M5" s="26" t="n">
        <f aca="false">E5*L5</f>
        <v>80</v>
      </c>
      <c r="N5" s="22"/>
      <c r="O5" s="27" t="n">
        <f aca="false">N5*J5</f>
        <v>0</v>
      </c>
      <c r="P5" s="27"/>
      <c r="Q5" s="22" t="n">
        <v>13</v>
      </c>
      <c r="R5" s="27" t="n">
        <f aca="false">Q5*J5</f>
        <v>458.9</v>
      </c>
      <c r="S5" s="28" t="n">
        <v>52</v>
      </c>
      <c r="T5" s="22" t="n">
        <v>7</v>
      </c>
      <c r="U5" s="27" t="n">
        <f aca="false">T5*J5</f>
        <v>247.1</v>
      </c>
      <c r="V5" s="26" t="n">
        <f aca="false">M5+P5-S5</f>
        <v>28</v>
      </c>
      <c r="W5" s="29"/>
      <c r="X5" s="30"/>
    </row>
    <row r="6" s="18" customFormat="true" ht="18" hidden="false" customHeight="true" outlineLevel="0" collapsed="false">
      <c r="A6" s="19" t="s">
        <v>23</v>
      </c>
      <c r="B6" s="20" t="n">
        <v>45452</v>
      </c>
      <c r="C6" s="31" t="n">
        <v>45816</v>
      </c>
      <c r="D6" s="22" t="s">
        <v>24</v>
      </c>
      <c r="E6" s="22"/>
      <c r="F6" s="32" t="n">
        <v>45459</v>
      </c>
      <c r="G6" s="32" t="n">
        <v>45827</v>
      </c>
      <c r="H6" s="25" t="s">
        <v>24</v>
      </c>
      <c r="I6" s="22"/>
      <c r="J6" s="26" t="n">
        <v>34.5</v>
      </c>
      <c r="K6" s="27" t="n">
        <f aca="false">E6*J6</f>
        <v>0</v>
      </c>
      <c r="L6" s="22" t="n">
        <v>3.5</v>
      </c>
      <c r="M6" s="26" t="n">
        <f aca="false">E6*L6</f>
        <v>0</v>
      </c>
      <c r="N6" s="22" t="n">
        <v>6</v>
      </c>
      <c r="O6" s="27" t="n">
        <f aca="false">N6*J6</f>
        <v>207</v>
      </c>
      <c r="P6" s="27" t="n">
        <v>21</v>
      </c>
      <c r="Q6" s="22" t="n">
        <v>6</v>
      </c>
      <c r="R6" s="27" t="n">
        <f aca="false">Q6*J6</f>
        <v>207</v>
      </c>
      <c r="S6" s="28" t="n">
        <v>21</v>
      </c>
      <c r="T6" s="22"/>
      <c r="U6" s="27" t="n">
        <f aca="false">T6*J6</f>
        <v>0</v>
      </c>
      <c r="V6" s="26"/>
      <c r="W6" s="29"/>
      <c r="X6" s="30"/>
    </row>
    <row r="7" s="18" customFormat="true" ht="18" hidden="false" customHeight="true" outlineLevel="0" collapsed="false">
      <c r="A7" s="19" t="s">
        <v>23</v>
      </c>
      <c r="B7" s="20" t="n">
        <v>45452</v>
      </c>
      <c r="C7" s="31" t="n">
        <v>45816</v>
      </c>
      <c r="D7" s="22" t="s">
        <v>24</v>
      </c>
      <c r="E7" s="22" t="n">
        <v>6</v>
      </c>
      <c r="F7" s="23" t="n">
        <v>45452</v>
      </c>
      <c r="G7" s="33" t="n">
        <v>45816</v>
      </c>
      <c r="H7" s="25" t="s">
        <v>24</v>
      </c>
      <c r="I7" s="22" t="n">
        <v>6</v>
      </c>
      <c r="J7" s="26" t="n">
        <v>36.9</v>
      </c>
      <c r="K7" s="27" t="n">
        <f aca="false">E7*J7</f>
        <v>221.4</v>
      </c>
      <c r="L7" s="22" t="n">
        <v>3.5</v>
      </c>
      <c r="M7" s="26" t="n">
        <f aca="false">E7*L7</f>
        <v>21</v>
      </c>
      <c r="N7" s="22"/>
      <c r="O7" s="27" t="n">
        <f aca="false">N7*J7</f>
        <v>0</v>
      </c>
      <c r="P7" s="27"/>
      <c r="Q7" s="22" t="n">
        <v>6</v>
      </c>
      <c r="R7" s="27" t="n">
        <f aca="false">Q7*J7</f>
        <v>221.4</v>
      </c>
      <c r="S7" s="28" t="n">
        <v>21</v>
      </c>
      <c r="T7" s="22"/>
      <c r="U7" s="27" t="n">
        <f aca="false">T7*J7</f>
        <v>0</v>
      </c>
      <c r="V7" s="26"/>
      <c r="W7" s="29"/>
      <c r="X7" s="30"/>
    </row>
    <row r="8" s="35" customFormat="true" ht="18" hidden="false" customHeight="true" outlineLevel="0" collapsed="false">
      <c r="A8" s="19" t="s">
        <v>25</v>
      </c>
      <c r="B8" s="20" t="n">
        <v>45284</v>
      </c>
      <c r="C8" s="31" t="n">
        <v>45649</v>
      </c>
      <c r="D8" s="22" t="s">
        <v>24</v>
      </c>
      <c r="E8" s="22" t="n">
        <v>27</v>
      </c>
      <c r="F8" s="23" t="n">
        <v>45284</v>
      </c>
      <c r="G8" s="33" t="n">
        <v>45649</v>
      </c>
      <c r="H8" s="25" t="s">
        <v>24</v>
      </c>
      <c r="I8" s="22" t="n">
        <v>27</v>
      </c>
      <c r="J8" s="26" t="n">
        <v>49.9</v>
      </c>
      <c r="K8" s="27" t="n">
        <f aca="false">E8*J8</f>
        <v>1347.3</v>
      </c>
      <c r="L8" s="22" t="n">
        <v>5</v>
      </c>
      <c r="M8" s="26" t="n">
        <f aca="false">E8*L8</f>
        <v>135</v>
      </c>
      <c r="N8" s="22"/>
      <c r="O8" s="27" t="n">
        <f aca="false">N8*J8</f>
        <v>0</v>
      </c>
      <c r="P8" s="27"/>
      <c r="Q8" s="22"/>
      <c r="R8" s="27" t="n">
        <f aca="false">Q8*J8</f>
        <v>0</v>
      </c>
      <c r="S8" s="28"/>
      <c r="T8" s="22" t="n">
        <v>27</v>
      </c>
      <c r="U8" s="27" t="n">
        <f aca="false">T8*J8</f>
        <v>1347.3</v>
      </c>
      <c r="V8" s="26" t="n">
        <f aca="false">M8+P8-S8</f>
        <v>135</v>
      </c>
      <c r="W8" s="29"/>
      <c r="X8" s="34"/>
    </row>
    <row r="9" s="40" customFormat="true" ht="18" hidden="false" customHeight="true" outlineLevel="0" collapsed="false">
      <c r="A9" s="36" t="s">
        <v>26</v>
      </c>
      <c r="B9" s="37" t="n">
        <v>45407</v>
      </c>
      <c r="C9" s="31" t="n">
        <v>45771</v>
      </c>
      <c r="D9" s="22" t="s">
        <v>24</v>
      </c>
      <c r="E9" s="22" t="n">
        <v>4</v>
      </c>
      <c r="F9" s="38" t="n">
        <v>45407</v>
      </c>
      <c r="G9" s="33" t="n">
        <v>45771</v>
      </c>
      <c r="H9" s="25" t="s">
        <v>24</v>
      </c>
      <c r="I9" s="22" t="n">
        <v>4</v>
      </c>
      <c r="J9" s="26" t="n">
        <v>119.8</v>
      </c>
      <c r="K9" s="27" t="n">
        <f aca="false">E9*J9</f>
        <v>479.2</v>
      </c>
      <c r="L9" s="22" t="n">
        <v>10</v>
      </c>
      <c r="M9" s="26" t="n">
        <v>40</v>
      </c>
      <c r="N9" s="22"/>
      <c r="O9" s="27" t="n">
        <f aca="false">N9*J9</f>
        <v>0</v>
      </c>
      <c r="P9" s="26"/>
      <c r="Q9" s="22" t="n">
        <v>4</v>
      </c>
      <c r="R9" s="27" t="n">
        <f aca="false">Q9*J9</f>
        <v>479.2</v>
      </c>
      <c r="S9" s="28" t="n">
        <v>40</v>
      </c>
      <c r="T9" s="22"/>
      <c r="U9" s="27" t="n">
        <v>0</v>
      </c>
      <c r="V9" s="26"/>
      <c r="W9" s="29"/>
      <c r="X9" s="39"/>
    </row>
    <row r="10" s="40" customFormat="true" ht="18" hidden="false" customHeight="true" outlineLevel="0" collapsed="false">
      <c r="A10" s="41" t="s">
        <v>27</v>
      </c>
      <c r="B10" s="37" t="n">
        <v>45407</v>
      </c>
      <c r="C10" s="31" t="n">
        <v>45771</v>
      </c>
      <c r="D10" s="22" t="s">
        <v>24</v>
      </c>
      <c r="E10" s="22"/>
      <c r="F10" s="32" t="n">
        <v>45463</v>
      </c>
      <c r="G10" s="32" t="n">
        <v>45827</v>
      </c>
      <c r="H10" s="25" t="s">
        <v>24</v>
      </c>
      <c r="I10" s="22"/>
      <c r="J10" s="26" t="n">
        <v>75</v>
      </c>
      <c r="K10" s="27" t="n">
        <f aca="false">E10*J10</f>
        <v>0</v>
      </c>
      <c r="L10" s="22" t="n">
        <v>10</v>
      </c>
      <c r="M10" s="26" t="n">
        <v>0</v>
      </c>
      <c r="N10" s="22" t="n">
        <v>20</v>
      </c>
      <c r="O10" s="27" t="n">
        <f aca="false">N10*J10</f>
        <v>1500</v>
      </c>
      <c r="P10" s="26" t="n">
        <v>140</v>
      </c>
      <c r="Q10" s="22" t="n">
        <v>1</v>
      </c>
      <c r="R10" s="27" t="n">
        <f aca="false">Q10*J10</f>
        <v>75</v>
      </c>
      <c r="S10" s="28" t="n">
        <v>7</v>
      </c>
      <c r="T10" s="22" t="n">
        <v>19</v>
      </c>
      <c r="U10" s="27" t="n">
        <v>1425</v>
      </c>
      <c r="V10" s="26" t="n">
        <v>133</v>
      </c>
      <c r="W10" s="29"/>
      <c r="X10" s="39"/>
    </row>
    <row r="11" s="46" customFormat="true" ht="18" hidden="false" customHeight="true" outlineLevel="0" collapsed="false">
      <c r="A11" s="41" t="s">
        <v>28</v>
      </c>
      <c r="B11" s="42" t="n">
        <v>45440</v>
      </c>
      <c r="C11" s="42" t="n">
        <v>45804</v>
      </c>
      <c r="D11" s="22" t="s">
        <v>24</v>
      </c>
      <c r="E11" s="22"/>
      <c r="F11" s="43" t="n">
        <v>45440</v>
      </c>
      <c r="G11" s="43" t="n">
        <v>45804</v>
      </c>
      <c r="H11" s="25" t="s">
        <v>24</v>
      </c>
      <c r="I11" s="22"/>
      <c r="J11" s="44" t="n">
        <v>99.8</v>
      </c>
      <c r="K11" s="27" t="n">
        <f aca="false">E11*J11</f>
        <v>0</v>
      </c>
      <c r="L11" s="36" t="n">
        <v>10</v>
      </c>
      <c r="M11" s="26" t="n">
        <f aca="false">E11*L11</f>
        <v>0</v>
      </c>
      <c r="N11" s="36" t="n">
        <v>15</v>
      </c>
      <c r="O11" s="27" t="n">
        <f aca="false">N11*J11</f>
        <v>1497</v>
      </c>
      <c r="P11" s="26" t="n">
        <v>150</v>
      </c>
      <c r="Q11" s="36" t="n">
        <v>15</v>
      </c>
      <c r="R11" s="27" t="n">
        <f aca="false">Q11*J11</f>
        <v>1497</v>
      </c>
      <c r="S11" s="28" t="n">
        <v>150</v>
      </c>
      <c r="T11" s="22"/>
      <c r="U11" s="27" t="n">
        <f aca="false">T11*J11</f>
        <v>0</v>
      </c>
      <c r="V11" s="26"/>
      <c r="W11" s="45"/>
      <c r="X11" s="39"/>
      <c r="BSG11" s="47"/>
    </row>
    <row r="12" s="46" customFormat="true" ht="18" hidden="false" customHeight="true" outlineLevel="0" collapsed="false">
      <c r="A12" s="41" t="s">
        <v>28</v>
      </c>
      <c r="B12" s="42" t="n">
        <v>45440</v>
      </c>
      <c r="C12" s="42" t="n">
        <v>45804</v>
      </c>
      <c r="D12" s="22" t="s">
        <v>24</v>
      </c>
      <c r="E12" s="22"/>
      <c r="F12" s="32" t="n">
        <v>45468</v>
      </c>
      <c r="G12" s="32" t="n">
        <v>45832</v>
      </c>
      <c r="H12" s="25" t="s">
        <v>24</v>
      </c>
      <c r="I12" s="22"/>
      <c r="J12" s="44" t="n">
        <v>108</v>
      </c>
      <c r="K12" s="27" t="n">
        <f aca="false">E12*J12</f>
        <v>0</v>
      </c>
      <c r="L12" s="36" t="n">
        <v>10</v>
      </c>
      <c r="M12" s="26" t="n">
        <f aca="false">E12*L12</f>
        <v>0</v>
      </c>
      <c r="N12" s="36" t="n">
        <v>40</v>
      </c>
      <c r="O12" s="27" t="n">
        <f aca="false">N12*J12</f>
        <v>4320</v>
      </c>
      <c r="P12" s="26" t="n">
        <v>400</v>
      </c>
      <c r="Q12" s="36" t="n">
        <v>20</v>
      </c>
      <c r="R12" s="27" t="n">
        <f aca="false">Q12*J12</f>
        <v>2160</v>
      </c>
      <c r="S12" s="28" t="n">
        <v>200</v>
      </c>
      <c r="T12" s="22" t="n">
        <v>18</v>
      </c>
      <c r="U12" s="27" t="n">
        <f aca="false">T12*J12</f>
        <v>1944</v>
      </c>
      <c r="V12" s="26" t="n">
        <v>180</v>
      </c>
      <c r="W12" s="45"/>
      <c r="X12" s="39"/>
      <c r="BSG12" s="47"/>
    </row>
    <row r="13" s="46" customFormat="true" ht="18" hidden="false" customHeight="true" outlineLevel="0" collapsed="false">
      <c r="A13" s="41" t="s">
        <v>28</v>
      </c>
      <c r="B13" s="42" t="n">
        <v>45440</v>
      </c>
      <c r="C13" s="42" t="n">
        <v>45804</v>
      </c>
      <c r="D13" s="22" t="s">
        <v>24</v>
      </c>
      <c r="E13" s="22"/>
      <c r="F13" s="32" t="n">
        <v>45468</v>
      </c>
      <c r="G13" s="32" t="n">
        <v>45832</v>
      </c>
      <c r="H13" s="25" t="s">
        <v>24</v>
      </c>
      <c r="I13" s="22"/>
      <c r="J13" s="44" t="n">
        <v>108</v>
      </c>
      <c r="K13" s="27" t="n">
        <f aca="false">E13*J13</f>
        <v>0</v>
      </c>
      <c r="L13" s="36" t="n">
        <v>10</v>
      </c>
      <c r="M13" s="26" t="n">
        <f aca="false">E13*L13</f>
        <v>0</v>
      </c>
      <c r="N13" s="36"/>
      <c r="O13" s="27" t="n">
        <f aca="false">N13*J13</f>
        <v>0</v>
      </c>
      <c r="P13" s="26"/>
      <c r="Q13" s="36" t="n">
        <v>2</v>
      </c>
      <c r="R13" s="27" t="n">
        <f aca="false">Q13*J13</f>
        <v>216</v>
      </c>
      <c r="S13" s="28" t="n">
        <v>20</v>
      </c>
      <c r="T13" s="22"/>
      <c r="U13" s="27" t="n">
        <f aca="false">T13*J13</f>
        <v>0</v>
      </c>
      <c r="V13" s="26"/>
      <c r="W13" s="48" t="s">
        <v>29</v>
      </c>
      <c r="X13" s="39"/>
      <c r="BSG13" s="47"/>
    </row>
    <row r="14" s="46" customFormat="true" ht="18" hidden="false" customHeight="true" outlineLevel="0" collapsed="false">
      <c r="A14" s="41" t="s">
        <v>28</v>
      </c>
      <c r="B14" s="42" t="n">
        <v>45445</v>
      </c>
      <c r="C14" s="42" t="n">
        <v>45809</v>
      </c>
      <c r="D14" s="22" t="s">
        <v>24</v>
      </c>
      <c r="E14" s="22" t="n">
        <v>2</v>
      </c>
      <c r="F14" s="43" t="n">
        <v>45440</v>
      </c>
      <c r="G14" s="43" t="n">
        <v>45804</v>
      </c>
      <c r="H14" s="25" t="s">
        <v>24</v>
      </c>
      <c r="I14" s="22" t="n">
        <v>2</v>
      </c>
      <c r="J14" s="44" t="n">
        <v>110.9</v>
      </c>
      <c r="K14" s="27" t="n">
        <f aca="false">E14*J14</f>
        <v>221.8</v>
      </c>
      <c r="L14" s="36" t="n">
        <v>10</v>
      </c>
      <c r="M14" s="26" t="n">
        <f aca="false">E14*L14</f>
        <v>20</v>
      </c>
      <c r="N14" s="36"/>
      <c r="O14" s="27" t="n">
        <f aca="false">N14*J14</f>
        <v>0</v>
      </c>
      <c r="P14" s="26"/>
      <c r="Q14" s="36" t="n">
        <v>2</v>
      </c>
      <c r="R14" s="27" t="n">
        <f aca="false">Q14*J14</f>
        <v>221.8</v>
      </c>
      <c r="S14" s="28" t="n">
        <v>20</v>
      </c>
      <c r="T14" s="22"/>
      <c r="U14" s="27" t="n">
        <f aca="false">T14*J14</f>
        <v>0</v>
      </c>
      <c r="V14" s="26"/>
      <c r="W14" s="45"/>
      <c r="X14" s="39"/>
      <c r="BSG14" s="47"/>
    </row>
    <row r="15" s="52" customFormat="true" ht="18" hidden="false" customHeight="true" outlineLevel="0" collapsed="false">
      <c r="A15" s="19" t="s">
        <v>30</v>
      </c>
      <c r="B15" s="49" t="n">
        <v>45433</v>
      </c>
      <c r="C15" s="31" t="n">
        <v>46011</v>
      </c>
      <c r="D15" s="22" t="s">
        <v>31</v>
      </c>
      <c r="E15" s="22"/>
      <c r="F15" s="50" t="n">
        <v>45433</v>
      </c>
      <c r="G15" s="33" t="n">
        <v>46011</v>
      </c>
      <c r="H15" s="25" t="s">
        <v>31</v>
      </c>
      <c r="I15" s="22"/>
      <c r="J15" s="26" t="n">
        <v>43.8</v>
      </c>
      <c r="K15" s="27" t="n">
        <f aca="false">E15*J15</f>
        <v>0</v>
      </c>
      <c r="L15" s="22" t="n">
        <v>4</v>
      </c>
      <c r="M15" s="26" t="n">
        <f aca="false">E15*L15</f>
        <v>0</v>
      </c>
      <c r="N15" s="22" t="n">
        <v>6</v>
      </c>
      <c r="O15" s="27" t="n">
        <f aca="false">N15*J15</f>
        <v>262.8</v>
      </c>
      <c r="P15" s="26" t="n">
        <v>24</v>
      </c>
      <c r="Q15" s="22" t="n">
        <v>6</v>
      </c>
      <c r="R15" s="27" t="n">
        <f aca="false">Q15*J15</f>
        <v>262.8</v>
      </c>
      <c r="S15" s="28" t="n">
        <v>24</v>
      </c>
      <c r="T15" s="22"/>
      <c r="U15" s="27" t="n">
        <f aca="false">T15*J15</f>
        <v>0</v>
      </c>
      <c r="V15" s="26"/>
      <c r="W15" s="51"/>
      <c r="X15" s="34"/>
    </row>
    <row r="16" s="52" customFormat="true" ht="18" hidden="false" customHeight="true" outlineLevel="0" collapsed="false">
      <c r="A16" s="19" t="s">
        <v>30</v>
      </c>
      <c r="B16" s="49" t="n">
        <v>45323</v>
      </c>
      <c r="C16" s="31" t="n">
        <v>45868</v>
      </c>
      <c r="D16" s="22" t="s">
        <v>31</v>
      </c>
      <c r="E16" s="22" t="n">
        <v>18</v>
      </c>
      <c r="F16" s="50" t="n">
        <v>45323</v>
      </c>
      <c r="G16" s="33" t="n">
        <v>45868</v>
      </c>
      <c r="H16" s="25" t="s">
        <v>31</v>
      </c>
      <c r="I16" s="22" t="n">
        <v>18</v>
      </c>
      <c r="J16" s="26" t="n">
        <v>43.4</v>
      </c>
      <c r="K16" s="27" t="n">
        <f aca="false">E16*J16</f>
        <v>781.2</v>
      </c>
      <c r="L16" s="22" t="n">
        <v>4</v>
      </c>
      <c r="M16" s="26" t="n">
        <f aca="false">E16*L16</f>
        <v>72</v>
      </c>
      <c r="N16" s="22"/>
      <c r="O16" s="27" t="n">
        <f aca="false">N16*J16</f>
        <v>0</v>
      </c>
      <c r="P16" s="26"/>
      <c r="Q16" s="22" t="n">
        <v>6</v>
      </c>
      <c r="R16" s="27" t="n">
        <f aca="false">Q16*J16</f>
        <v>260.4</v>
      </c>
      <c r="S16" s="28" t="n">
        <v>24</v>
      </c>
      <c r="T16" s="22" t="n">
        <v>12</v>
      </c>
      <c r="U16" s="27" t="n">
        <f aca="false">T16*J16</f>
        <v>520.8</v>
      </c>
      <c r="V16" s="26" t="n">
        <f aca="false">M16+P16-S16</f>
        <v>48</v>
      </c>
      <c r="W16" s="51"/>
      <c r="X16" s="34"/>
    </row>
    <row r="17" s="52" customFormat="true" ht="18" hidden="false" customHeight="true" outlineLevel="0" collapsed="false">
      <c r="A17" s="36" t="s">
        <v>32</v>
      </c>
      <c r="B17" s="49" t="n">
        <v>45394</v>
      </c>
      <c r="C17" s="31" t="n">
        <v>45941</v>
      </c>
      <c r="D17" s="22" t="s">
        <v>31</v>
      </c>
      <c r="E17" s="22" t="n">
        <v>4</v>
      </c>
      <c r="F17" s="50" t="n">
        <v>45394</v>
      </c>
      <c r="G17" s="33" t="n">
        <v>45941</v>
      </c>
      <c r="H17" s="25" t="s">
        <v>31</v>
      </c>
      <c r="I17" s="22" t="n">
        <v>4</v>
      </c>
      <c r="J17" s="26" t="n">
        <v>55.9</v>
      </c>
      <c r="K17" s="27" t="n">
        <f aca="false">E17*J17</f>
        <v>223.6</v>
      </c>
      <c r="L17" s="22" t="n">
        <v>6</v>
      </c>
      <c r="M17" s="26" t="n">
        <f aca="false">E17*L17</f>
        <v>24</v>
      </c>
      <c r="N17" s="22"/>
      <c r="O17" s="27" t="n">
        <f aca="false">N17*J17</f>
        <v>0</v>
      </c>
      <c r="P17" s="26"/>
      <c r="Q17" s="22" t="n">
        <v>4</v>
      </c>
      <c r="R17" s="27" t="n">
        <f aca="false">Q17*J17</f>
        <v>223.6</v>
      </c>
      <c r="S17" s="28" t="n">
        <v>24</v>
      </c>
      <c r="T17" s="22"/>
      <c r="U17" s="27" t="n">
        <f aca="false">T17*J17</f>
        <v>0</v>
      </c>
      <c r="V17" s="26"/>
      <c r="W17" s="51"/>
      <c r="X17" s="34"/>
    </row>
    <row r="18" s="46" customFormat="true" ht="18" hidden="false" customHeight="true" outlineLevel="0" collapsed="false">
      <c r="A18" s="19" t="s">
        <v>33</v>
      </c>
      <c r="B18" s="49" t="n">
        <v>45247</v>
      </c>
      <c r="C18" s="31" t="n">
        <v>45793</v>
      </c>
      <c r="D18" s="22" t="s">
        <v>31</v>
      </c>
      <c r="E18" s="22" t="n">
        <v>22</v>
      </c>
      <c r="F18" s="50" t="n">
        <v>45247</v>
      </c>
      <c r="G18" s="33" t="n">
        <v>45793</v>
      </c>
      <c r="H18" s="25" t="s">
        <v>31</v>
      </c>
      <c r="I18" s="22" t="n">
        <v>22</v>
      </c>
      <c r="J18" s="26" t="n">
        <v>60</v>
      </c>
      <c r="K18" s="27" t="n">
        <f aca="false">E18*J18</f>
        <v>1320</v>
      </c>
      <c r="L18" s="22" t="n">
        <v>6</v>
      </c>
      <c r="M18" s="26" t="n">
        <f aca="false">E18*L18</f>
        <v>132</v>
      </c>
      <c r="N18" s="22"/>
      <c r="O18" s="27" t="n">
        <f aca="false">N18*J18</f>
        <v>0</v>
      </c>
      <c r="P18" s="26"/>
      <c r="Q18" s="22" t="n">
        <v>5</v>
      </c>
      <c r="R18" s="27" t="n">
        <f aca="false">Q18*J18</f>
        <v>300</v>
      </c>
      <c r="S18" s="28" t="n">
        <v>30</v>
      </c>
      <c r="T18" s="22" t="n">
        <v>17</v>
      </c>
      <c r="U18" s="27" t="n">
        <f aca="false">T18*J18</f>
        <v>1020</v>
      </c>
      <c r="V18" s="26" t="n">
        <f aca="false">M18+P18-S18</f>
        <v>102</v>
      </c>
      <c r="W18" s="51"/>
      <c r="X18" s="39"/>
    </row>
    <row r="19" s="52" customFormat="true" ht="18" hidden="false" customHeight="true" outlineLevel="0" collapsed="false">
      <c r="A19" s="19" t="s">
        <v>34</v>
      </c>
      <c r="B19" s="49" t="n">
        <v>45296</v>
      </c>
      <c r="C19" s="31" t="n">
        <v>45842</v>
      </c>
      <c r="D19" s="22" t="s">
        <v>31</v>
      </c>
      <c r="E19" s="22" t="n">
        <v>12</v>
      </c>
      <c r="F19" s="50" t="n">
        <v>45296</v>
      </c>
      <c r="G19" s="33" t="n">
        <v>45842</v>
      </c>
      <c r="H19" s="25" t="s">
        <v>31</v>
      </c>
      <c r="I19" s="22" t="n">
        <v>12</v>
      </c>
      <c r="J19" s="26" t="n">
        <v>98.4</v>
      </c>
      <c r="K19" s="27" t="n">
        <f aca="false">E19*J19</f>
        <v>1180.8</v>
      </c>
      <c r="L19" s="22" t="n">
        <v>10</v>
      </c>
      <c r="M19" s="26" t="n">
        <f aca="false">E19*L19</f>
        <v>120</v>
      </c>
      <c r="N19" s="22"/>
      <c r="O19" s="27" t="n">
        <f aca="false">N19*J19</f>
        <v>0</v>
      </c>
      <c r="P19" s="27"/>
      <c r="Q19" s="22" t="n">
        <v>12</v>
      </c>
      <c r="R19" s="27" t="n">
        <f aca="false">Q19*J19</f>
        <v>1180.8</v>
      </c>
      <c r="S19" s="28" t="n">
        <v>120</v>
      </c>
      <c r="T19" s="22"/>
      <c r="U19" s="27" t="n">
        <f aca="false">T19*J19</f>
        <v>0</v>
      </c>
      <c r="V19" s="26" t="n">
        <f aca="false">M19+P19-S19</f>
        <v>0</v>
      </c>
      <c r="W19" s="51"/>
      <c r="X19" s="34"/>
    </row>
    <row r="20" s="52" customFormat="true" ht="18" hidden="false" customHeight="true" outlineLevel="0" collapsed="false">
      <c r="A20" s="19" t="s">
        <v>34</v>
      </c>
      <c r="B20" s="49" t="n">
        <v>45296</v>
      </c>
      <c r="C20" s="31" t="n">
        <v>45842</v>
      </c>
      <c r="D20" s="22" t="s">
        <v>31</v>
      </c>
      <c r="E20" s="22" t="n">
        <v>8</v>
      </c>
      <c r="F20" s="50" t="n">
        <v>45296</v>
      </c>
      <c r="G20" s="33" t="n">
        <v>45842</v>
      </c>
      <c r="H20" s="25" t="s">
        <v>31</v>
      </c>
      <c r="I20" s="22" t="n">
        <v>8</v>
      </c>
      <c r="J20" s="26" t="n">
        <v>98.9</v>
      </c>
      <c r="K20" s="27" t="n">
        <f aca="false">E20*J20</f>
        <v>791.2</v>
      </c>
      <c r="L20" s="22" t="n">
        <v>10</v>
      </c>
      <c r="M20" s="26" t="n">
        <f aca="false">E20*L20</f>
        <v>80</v>
      </c>
      <c r="N20" s="22"/>
      <c r="O20" s="27" t="n">
        <f aca="false">N20*J20</f>
        <v>0</v>
      </c>
      <c r="P20" s="27"/>
      <c r="Q20" s="22" t="n">
        <v>8</v>
      </c>
      <c r="R20" s="27" t="n">
        <f aca="false">Q20*J20</f>
        <v>791.2</v>
      </c>
      <c r="S20" s="28" t="n">
        <v>80</v>
      </c>
      <c r="T20" s="22"/>
      <c r="U20" s="27" t="n">
        <f aca="false">T20*J20</f>
        <v>0</v>
      </c>
      <c r="V20" s="26"/>
      <c r="W20" s="51"/>
      <c r="X20" s="34"/>
    </row>
    <row r="21" s="52" customFormat="true" ht="18" hidden="false" customHeight="true" outlineLevel="0" collapsed="false">
      <c r="A21" s="19" t="s">
        <v>35</v>
      </c>
      <c r="B21" s="49" t="n">
        <v>45296</v>
      </c>
      <c r="C21" s="31" t="n">
        <v>45842</v>
      </c>
      <c r="D21" s="22" t="s">
        <v>31</v>
      </c>
      <c r="E21" s="22"/>
      <c r="F21" s="32" t="n">
        <v>45471</v>
      </c>
      <c r="G21" s="32" t="n">
        <v>45835</v>
      </c>
      <c r="H21" s="25" t="s">
        <v>31</v>
      </c>
      <c r="I21" s="22"/>
      <c r="J21" s="26" t="n">
        <v>102</v>
      </c>
      <c r="K21" s="27" t="n">
        <f aca="false">E21*J21</f>
        <v>0</v>
      </c>
      <c r="L21" s="22" t="n">
        <v>10</v>
      </c>
      <c r="M21" s="26" t="n">
        <f aca="false">E21*L21</f>
        <v>0</v>
      </c>
      <c r="N21" s="22" t="n">
        <v>30</v>
      </c>
      <c r="O21" s="27" t="n">
        <f aca="false">N21*J21</f>
        <v>3060</v>
      </c>
      <c r="P21" s="27" t="n">
        <v>300</v>
      </c>
      <c r="Q21" s="22" t="n">
        <v>8</v>
      </c>
      <c r="R21" s="27" t="n">
        <f aca="false">Q21*J21</f>
        <v>816</v>
      </c>
      <c r="S21" s="28" t="n">
        <v>80</v>
      </c>
      <c r="T21" s="22" t="n">
        <v>21</v>
      </c>
      <c r="U21" s="27" t="n">
        <f aca="false">T21*J21</f>
        <v>2142</v>
      </c>
      <c r="V21" s="26" t="n">
        <v>210</v>
      </c>
      <c r="W21" s="51"/>
      <c r="X21" s="34"/>
    </row>
    <row r="22" s="52" customFormat="true" ht="18" hidden="false" customHeight="true" outlineLevel="0" collapsed="false">
      <c r="A22" s="19" t="s">
        <v>35</v>
      </c>
      <c r="B22" s="49" t="n">
        <v>45296</v>
      </c>
      <c r="C22" s="31" t="n">
        <v>45842</v>
      </c>
      <c r="D22" s="22" t="s">
        <v>31</v>
      </c>
      <c r="E22" s="22"/>
      <c r="F22" s="32" t="n">
        <v>45471</v>
      </c>
      <c r="G22" s="32" t="n">
        <v>45835</v>
      </c>
      <c r="H22" s="25" t="s">
        <v>31</v>
      </c>
      <c r="I22" s="22"/>
      <c r="J22" s="26" t="n">
        <v>102</v>
      </c>
      <c r="K22" s="27" t="n">
        <f aca="false">E22*J22</f>
        <v>0</v>
      </c>
      <c r="L22" s="22" t="n">
        <v>10</v>
      </c>
      <c r="M22" s="26" t="n">
        <f aca="false">E22*L22</f>
        <v>0</v>
      </c>
      <c r="N22" s="22"/>
      <c r="O22" s="27" t="n">
        <f aca="false">N22*J22</f>
        <v>0</v>
      </c>
      <c r="P22" s="27"/>
      <c r="Q22" s="22" t="n">
        <v>1</v>
      </c>
      <c r="R22" s="27" t="n">
        <f aca="false">Q22*J22</f>
        <v>102</v>
      </c>
      <c r="S22" s="28" t="n">
        <v>10</v>
      </c>
      <c r="T22" s="22"/>
      <c r="U22" s="27" t="n">
        <f aca="false">T22*J22</f>
        <v>0</v>
      </c>
      <c r="V22" s="26"/>
      <c r="W22" s="48" t="s">
        <v>29</v>
      </c>
      <c r="X22" s="34"/>
    </row>
    <row r="23" s="52" customFormat="true" ht="18" hidden="false" customHeight="true" outlineLevel="0" collapsed="false">
      <c r="A23" s="53" t="s">
        <v>36</v>
      </c>
      <c r="B23" s="49" t="n">
        <v>45363</v>
      </c>
      <c r="C23" s="31" t="n">
        <v>45607</v>
      </c>
      <c r="D23" s="22" t="s">
        <v>24</v>
      </c>
      <c r="E23" s="22" t="n">
        <v>5</v>
      </c>
      <c r="F23" s="50" t="n">
        <v>45363</v>
      </c>
      <c r="G23" s="33" t="n">
        <v>45607</v>
      </c>
      <c r="H23" s="25" t="s">
        <v>24</v>
      </c>
      <c r="I23" s="22" t="n">
        <v>5</v>
      </c>
      <c r="J23" s="22" t="n">
        <v>13.5</v>
      </c>
      <c r="K23" s="27" t="n">
        <f aca="false">E23*J23</f>
        <v>67.5</v>
      </c>
      <c r="L23" s="22" t="n">
        <v>1</v>
      </c>
      <c r="M23" s="26" t="n">
        <f aca="false">E23*L23</f>
        <v>5</v>
      </c>
      <c r="N23" s="22"/>
      <c r="O23" s="27" t="n">
        <f aca="false">N23*J23</f>
        <v>0</v>
      </c>
      <c r="P23" s="27"/>
      <c r="Q23" s="22" t="n">
        <v>5</v>
      </c>
      <c r="R23" s="27" t="n">
        <f aca="false">Q23*J23</f>
        <v>67.5</v>
      </c>
      <c r="S23" s="28" t="n">
        <v>5</v>
      </c>
      <c r="T23" s="22"/>
      <c r="U23" s="27" t="n">
        <f aca="false">T23*J23</f>
        <v>0</v>
      </c>
      <c r="V23" s="26" t="n">
        <f aca="false">M23+P23-S23</f>
        <v>0</v>
      </c>
      <c r="W23" s="51"/>
      <c r="X23" s="34"/>
    </row>
    <row r="24" s="52" customFormat="true" ht="18" hidden="false" customHeight="true" outlineLevel="0" collapsed="false">
      <c r="A24" s="53" t="s">
        <v>37</v>
      </c>
      <c r="B24" s="49" t="n">
        <v>45363</v>
      </c>
      <c r="C24" s="31" t="n">
        <v>45607</v>
      </c>
      <c r="D24" s="22" t="s">
        <v>24</v>
      </c>
      <c r="E24" s="22"/>
      <c r="F24" s="32" t="n">
        <v>45450</v>
      </c>
      <c r="G24" s="32" t="n">
        <v>45694</v>
      </c>
      <c r="H24" s="25" t="s">
        <v>24</v>
      </c>
      <c r="I24" s="22"/>
      <c r="J24" s="22" t="n">
        <v>8.7</v>
      </c>
      <c r="K24" s="27" t="n">
        <f aca="false">E24*J24</f>
        <v>0</v>
      </c>
      <c r="L24" s="22" t="n">
        <v>1</v>
      </c>
      <c r="M24" s="26" t="n">
        <f aca="false">E24*L24</f>
        <v>0</v>
      </c>
      <c r="N24" s="22" t="n">
        <v>30</v>
      </c>
      <c r="O24" s="27" t="n">
        <f aca="false">N24*J24</f>
        <v>261</v>
      </c>
      <c r="P24" s="27" t="n">
        <v>30</v>
      </c>
      <c r="Q24" s="22" t="n">
        <v>11</v>
      </c>
      <c r="R24" s="27" t="n">
        <f aca="false">Q24*J24</f>
        <v>95.7</v>
      </c>
      <c r="S24" s="28" t="n">
        <v>11</v>
      </c>
      <c r="T24" s="22" t="n">
        <v>19</v>
      </c>
      <c r="U24" s="27" t="n">
        <f aca="false">T24*J24</f>
        <v>165.3</v>
      </c>
      <c r="V24" s="26" t="n">
        <f aca="false">M24+P24-S24</f>
        <v>19</v>
      </c>
      <c r="W24" s="51"/>
      <c r="X24" s="34"/>
    </row>
    <row r="25" s="52" customFormat="true" ht="18" hidden="false" customHeight="true" outlineLevel="0" collapsed="false">
      <c r="A25" s="53" t="s">
        <v>38</v>
      </c>
      <c r="B25" s="49" t="n">
        <v>45344</v>
      </c>
      <c r="C25" s="31" t="n">
        <v>45586</v>
      </c>
      <c r="D25" s="22" t="s">
        <v>39</v>
      </c>
      <c r="E25" s="22" t="n">
        <v>2</v>
      </c>
      <c r="F25" s="50" t="n">
        <v>45344</v>
      </c>
      <c r="G25" s="33" t="n">
        <v>45586</v>
      </c>
      <c r="H25" s="22" t="s">
        <v>39</v>
      </c>
      <c r="I25" s="22" t="n">
        <v>2</v>
      </c>
      <c r="J25" s="26" t="n">
        <v>26</v>
      </c>
      <c r="K25" s="27" t="n">
        <f aca="false">E25*J25</f>
        <v>52</v>
      </c>
      <c r="L25" s="22" t="n">
        <v>2.5</v>
      </c>
      <c r="M25" s="26" t="n">
        <f aca="false">E25*L25</f>
        <v>5</v>
      </c>
      <c r="N25" s="22"/>
      <c r="O25" s="27" t="n">
        <f aca="false">N25*J25</f>
        <v>0</v>
      </c>
      <c r="P25" s="27"/>
      <c r="Q25" s="22" t="n">
        <v>2</v>
      </c>
      <c r="R25" s="27" t="n">
        <f aca="false">Q25*J25</f>
        <v>52</v>
      </c>
      <c r="S25" s="28" t="n">
        <v>5</v>
      </c>
      <c r="T25" s="22"/>
      <c r="U25" s="27" t="n">
        <f aca="false">T25*J25</f>
        <v>0</v>
      </c>
      <c r="V25" s="26" t="n">
        <f aca="false">M25+P25-S25</f>
        <v>0</v>
      </c>
      <c r="W25" s="51"/>
      <c r="X25" s="34"/>
    </row>
    <row r="26" s="52" customFormat="true" ht="18" hidden="false" customHeight="true" outlineLevel="0" collapsed="false">
      <c r="A26" s="53" t="s">
        <v>38</v>
      </c>
      <c r="B26" s="49" t="n">
        <v>45344</v>
      </c>
      <c r="C26" s="31" t="n">
        <v>45586</v>
      </c>
      <c r="D26" s="22" t="s">
        <v>39</v>
      </c>
      <c r="E26" s="22"/>
      <c r="F26" s="32" t="n">
        <v>45478</v>
      </c>
      <c r="G26" s="32" t="n">
        <v>45720</v>
      </c>
      <c r="H26" s="22" t="s">
        <v>39</v>
      </c>
      <c r="I26" s="22"/>
      <c r="J26" s="26" t="n">
        <v>25.5</v>
      </c>
      <c r="K26" s="27" t="n">
        <f aca="false">E26*J26</f>
        <v>0</v>
      </c>
      <c r="L26" s="22" t="n">
        <v>2.5</v>
      </c>
      <c r="M26" s="26" t="n">
        <f aca="false">E26*L26</f>
        <v>0</v>
      </c>
      <c r="N26" s="22" t="n">
        <v>10</v>
      </c>
      <c r="O26" s="27" t="n">
        <f aca="false">N26*J26</f>
        <v>255</v>
      </c>
      <c r="P26" s="27" t="n">
        <v>25</v>
      </c>
      <c r="Q26" s="22" t="n">
        <v>2</v>
      </c>
      <c r="R26" s="27" t="n">
        <f aca="false">Q26*J26</f>
        <v>51</v>
      </c>
      <c r="S26" s="28" t="n">
        <v>5</v>
      </c>
      <c r="T26" s="22" t="n">
        <v>6</v>
      </c>
      <c r="U26" s="27" t="n">
        <f aca="false">T26*J26</f>
        <v>153</v>
      </c>
      <c r="V26" s="26" t="n">
        <v>15</v>
      </c>
      <c r="W26" s="48"/>
      <c r="X26" s="34"/>
    </row>
    <row r="27" s="52" customFormat="true" ht="18" hidden="false" customHeight="true" outlineLevel="0" collapsed="false">
      <c r="A27" s="53" t="s">
        <v>38</v>
      </c>
      <c r="B27" s="49" t="n">
        <v>45344</v>
      </c>
      <c r="C27" s="31" t="n">
        <v>45586</v>
      </c>
      <c r="D27" s="22" t="s">
        <v>39</v>
      </c>
      <c r="E27" s="22"/>
      <c r="F27" s="32" t="n">
        <v>45478</v>
      </c>
      <c r="G27" s="32" t="n">
        <v>45720</v>
      </c>
      <c r="H27" s="25" t="s">
        <v>24</v>
      </c>
      <c r="I27" s="22"/>
      <c r="J27" s="26" t="n">
        <v>25.5</v>
      </c>
      <c r="K27" s="27" t="n">
        <f aca="false">E27*J27</f>
        <v>0</v>
      </c>
      <c r="L27" s="22" t="n">
        <v>2.5</v>
      </c>
      <c r="M27" s="26" t="n">
        <f aca="false">E27*L27</f>
        <v>0</v>
      </c>
      <c r="N27" s="22"/>
      <c r="O27" s="27" t="n">
        <f aca="false">N27*J27</f>
        <v>0</v>
      </c>
      <c r="P27" s="27"/>
      <c r="Q27" s="22" t="n">
        <v>2</v>
      </c>
      <c r="R27" s="27" t="n">
        <f aca="false">Q27*J27</f>
        <v>51</v>
      </c>
      <c r="S27" s="28" t="n">
        <v>5</v>
      </c>
      <c r="T27" s="22"/>
      <c r="U27" s="27" t="n">
        <f aca="false">T27*J27</f>
        <v>0</v>
      </c>
      <c r="V27" s="26"/>
      <c r="W27" s="48" t="s">
        <v>29</v>
      </c>
      <c r="X27" s="34"/>
    </row>
    <row r="28" s="52" customFormat="true" ht="18" hidden="false" customHeight="true" outlineLevel="0" collapsed="false">
      <c r="A28" s="19" t="s">
        <v>40</v>
      </c>
      <c r="B28" s="49" t="n">
        <v>45229</v>
      </c>
      <c r="C28" s="31" t="n">
        <v>45594</v>
      </c>
      <c r="D28" s="22" t="s">
        <v>24</v>
      </c>
      <c r="E28" s="22"/>
      <c r="F28" s="32" t="n">
        <v>45452</v>
      </c>
      <c r="G28" s="32" t="n">
        <v>45816</v>
      </c>
      <c r="H28" s="25" t="s">
        <v>24</v>
      </c>
      <c r="I28" s="22"/>
      <c r="J28" s="26" t="n">
        <v>22</v>
      </c>
      <c r="K28" s="27" t="n">
        <f aca="false">E28*J28</f>
        <v>0</v>
      </c>
      <c r="L28" s="22" t="n">
        <v>2.5</v>
      </c>
      <c r="M28" s="26" t="n">
        <f aca="false">E28*L28</f>
        <v>0</v>
      </c>
      <c r="N28" s="22" t="n">
        <v>30</v>
      </c>
      <c r="O28" s="27" t="n">
        <f aca="false">N28*J28</f>
        <v>660</v>
      </c>
      <c r="P28" s="27" t="n">
        <v>75</v>
      </c>
      <c r="Q28" s="22" t="n">
        <v>7</v>
      </c>
      <c r="R28" s="27" t="n">
        <f aca="false">Q28*J28</f>
        <v>154</v>
      </c>
      <c r="S28" s="28" t="n">
        <v>17.5</v>
      </c>
      <c r="T28" s="22" t="n">
        <v>9</v>
      </c>
      <c r="U28" s="27" t="n">
        <f aca="false">T28*J28</f>
        <v>198</v>
      </c>
      <c r="V28" s="26" t="n">
        <v>22.5</v>
      </c>
      <c r="W28" s="51"/>
      <c r="X28" s="34"/>
    </row>
    <row r="29" s="52" customFormat="true" ht="18" hidden="false" customHeight="true" outlineLevel="0" collapsed="false">
      <c r="A29" s="19" t="s">
        <v>40</v>
      </c>
      <c r="B29" s="49" t="n">
        <v>45229</v>
      </c>
      <c r="C29" s="31" t="n">
        <v>45594</v>
      </c>
      <c r="D29" s="22" t="s">
        <v>24</v>
      </c>
      <c r="E29" s="22"/>
      <c r="F29" s="32" t="n">
        <v>45452</v>
      </c>
      <c r="G29" s="32" t="n">
        <v>45816</v>
      </c>
      <c r="H29" s="25" t="s">
        <v>24</v>
      </c>
      <c r="I29" s="22"/>
      <c r="J29" s="26" t="n">
        <v>22</v>
      </c>
      <c r="K29" s="27" t="n">
        <f aca="false">E29*J29</f>
        <v>0</v>
      </c>
      <c r="L29" s="22" t="n">
        <v>2.5</v>
      </c>
      <c r="M29" s="26" t="n">
        <f aca="false">E29*L29</f>
        <v>0</v>
      </c>
      <c r="N29" s="22"/>
      <c r="O29" s="27" t="n">
        <f aca="false">N29*J29</f>
        <v>0</v>
      </c>
      <c r="P29" s="27"/>
      <c r="Q29" s="22" t="n">
        <v>14</v>
      </c>
      <c r="R29" s="27" t="n">
        <f aca="false">Q29*J29</f>
        <v>308</v>
      </c>
      <c r="S29" s="28" t="n">
        <v>35</v>
      </c>
      <c r="T29" s="22"/>
      <c r="U29" s="27" t="n">
        <f aca="false">T29*J29</f>
        <v>0</v>
      </c>
      <c r="V29" s="26"/>
      <c r="W29" s="48" t="s">
        <v>29</v>
      </c>
      <c r="X29" s="34"/>
    </row>
    <row r="30" s="52" customFormat="true" ht="18" hidden="false" customHeight="true" outlineLevel="0" collapsed="false">
      <c r="A30" s="19" t="s">
        <v>41</v>
      </c>
      <c r="B30" s="49" t="n">
        <v>45134</v>
      </c>
      <c r="C30" s="31" t="n">
        <v>45995</v>
      </c>
      <c r="D30" s="22" t="s">
        <v>31</v>
      </c>
      <c r="E30" s="22"/>
      <c r="F30" s="32" t="n">
        <v>45425</v>
      </c>
      <c r="G30" s="32" t="n">
        <v>45973</v>
      </c>
      <c r="H30" s="25" t="s">
        <v>31</v>
      </c>
      <c r="I30" s="22"/>
      <c r="J30" s="22" t="n">
        <v>19.5</v>
      </c>
      <c r="K30" s="27" t="n">
        <f aca="false">E30*J30</f>
        <v>0</v>
      </c>
      <c r="L30" s="22" t="n">
        <v>2</v>
      </c>
      <c r="M30" s="26" t="n">
        <f aca="false">E30*L30</f>
        <v>0</v>
      </c>
      <c r="N30" s="22" t="n">
        <v>30</v>
      </c>
      <c r="O30" s="27" t="n">
        <f aca="false">N30*J30</f>
        <v>585</v>
      </c>
      <c r="P30" s="27" t="n">
        <v>60</v>
      </c>
      <c r="Q30" s="22" t="n">
        <v>2</v>
      </c>
      <c r="R30" s="27" t="n">
        <f aca="false">Q30*J30</f>
        <v>39</v>
      </c>
      <c r="S30" s="28" t="n">
        <v>4</v>
      </c>
      <c r="T30" s="22" t="n">
        <v>28</v>
      </c>
      <c r="U30" s="27" t="n">
        <f aca="false">T30*J30</f>
        <v>546</v>
      </c>
      <c r="V30" s="26" t="n">
        <f aca="false">M30+P30-S30</f>
        <v>56</v>
      </c>
      <c r="W30" s="51"/>
      <c r="X30" s="34"/>
    </row>
    <row r="31" s="52" customFormat="true" ht="18" hidden="false" customHeight="true" outlineLevel="0" collapsed="false">
      <c r="A31" s="19" t="s">
        <v>42</v>
      </c>
      <c r="B31" s="49" t="n">
        <v>45220</v>
      </c>
      <c r="C31" s="31" t="n">
        <v>46315</v>
      </c>
      <c r="D31" s="22" t="s">
        <v>24</v>
      </c>
      <c r="E31" s="22" t="n">
        <v>2</v>
      </c>
      <c r="F31" s="50" t="n">
        <v>45220</v>
      </c>
      <c r="G31" s="33" t="n">
        <v>46315</v>
      </c>
      <c r="H31" s="25" t="s">
        <v>24</v>
      </c>
      <c r="I31" s="22" t="n">
        <v>2</v>
      </c>
      <c r="J31" s="22" t="n">
        <v>1.6</v>
      </c>
      <c r="K31" s="27" t="n">
        <f aca="false">E31*J31</f>
        <v>3.2</v>
      </c>
      <c r="L31" s="22" t="n">
        <v>0.1</v>
      </c>
      <c r="M31" s="26" t="n">
        <f aca="false">E31*L31</f>
        <v>0.2</v>
      </c>
      <c r="N31" s="22"/>
      <c r="O31" s="27" t="n">
        <f aca="false">N31*J31</f>
        <v>0</v>
      </c>
      <c r="P31" s="27"/>
      <c r="Q31" s="22" t="n">
        <v>2</v>
      </c>
      <c r="R31" s="27" t="n">
        <f aca="false">Q31*J31</f>
        <v>3.2</v>
      </c>
      <c r="S31" s="28" t="n">
        <v>0.2</v>
      </c>
      <c r="T31" s="22"/>
      <c r="U31" s="27" t="n">
        <f aca="false">T31*J31</f>
        <v>0</v>
      </c>
      <c r="V31" s="26" t="n">
        <f aca="false">M31+P31-S31</f>
        <v>0</v>
      </c>
      <c r="W31" s="51"/>
      <c r="X31" s="34"/>
    </row>
    <row r="32" s="52" customFormat="true" ht="18" hidden="false" customHeight="true" outlineLevel="0" collapsed="false">
      <c r="A32" s="19" t="s">
        <v>42</v>
      </c>
      <c r="B32" s="49" t="n">
        <v>45220</v>
      </c>
      <c r="C32" s="31" t="n">
        <v>46315</v>
      </c>
      <c r="D32" s="22" t="s">
        <v>24</v>
      </c>
      <c r="E32" s="22"/>
      <c r="F32" s="32" t="n">
        <v>45461</v>
      </c>
      <c r="G32" s="32" t="n">
        <v>46555</v>
      </c>
      <c r="H32" s="25" t="s">
        <v>24</v>
      </c>
      <c r="I32" s="22"/>
      <c r="J32" s="22" t="n">
        <v>1.65</v>
      </c>
      <c r="K32" s="27" t="n">
        <f aca="false">E32*J32</f>
        <v>0</v>
      </c>
      <c r="L32" s="22" t="n">
        <v>0.1</v>
      </c>
      <c r="M32" s="26" t="n">
        <f aca="false">E32*L32</f>
        <v>0</v>
      </c>
      <c r="N32" s="22" t="n">
        <v>40</v>
      </c>
      <c r="O32" s="27" t="n">
        <f aca="false">N32*J32</f>
        <v>66</v>
      </c>
      <c r="P32" s="27" t="n">
        <v>4</v>
      </c>
      <c r="Q32" s="22" t="n">
        <v>3</v>
      </c>
      <c r="R32" s="27" t="n">
        <f aca="false">Q32*J32</f>
        <v>4.95</v>
      </c>
      <c r="S32" s="28" t="n">
        <v>0.3</v>
      </c>
      <c r="T32" s="22" t="n">
        <v>37</v>
      </c>
      <c r="U32" s="27" t="n">
        <f aca="false">T32*J32</f>
        <v>61.05</v>
      </c>
      <c r="V32" s="26" t="n">
        <f aca="false">M32+P32-S32</f>
        <v>3.7</v>
      </c>
      <c r="W32" s="51"/>
      <c r="X32" s="34"/>
    </row>
    <row r="33" s="52" customFormat="true" ht="18" hidden="false" customHeight="true" outlineLevel="0" collapsed="false">
      <c r="A33" s="19" t="s">
        <v>43</v>
      </c>
      <c r="B33" s="49" t="n">
        <v>45294</v>
      </c>
      <c r="C33" s="31" t="n">
        <v>46024</v>
      </c>
      <c r="D33" s="22" t="s">
        <v>44</v>
      </c>
      <c r="E33" s="22" t="n">
        <v>23</v>
      </c>
      <c r="F33" s="50" t="n">
        <v>45294</v>
      </c>
      <c r="G33" s="33" t="n">
        <v>46024</v>
      </c>
      <c r="H33" s="22" t="s">
        <v>44</v>
      </c>
      <c r="I33" s="22" t="n">
        <v>23</v>
      </c>
      <c r="J33" s="22" t="n">
        <v>12.3</v>
      </c>
      <c r="K33" s="27" t="n">
        <f aca="false">E33*J33</f>
        <v>282.9</v>
      </c>
      <c r="L33" s="22" t="n">
        <v>1</v>
      </c>
      <c r="M33" s="26" t="n">
        <f aca="false">E33*L33</f>
        <v>23</v>
      </c>
      <c r="N33" s="22"/>
      <c r="O33" s="27" t="n">
        <f aca="false">N33*J33</f>
        <v>0</v>
      </c>
      <c r="P33" s="27"/>
      <c r="Q33" s="22" t="n">
        <v>23</v>
      </c>
      <c r="R33" s="27" t="n">
        <f aca="false">Q33*J33</f>
        <v>282.9</v>
      </c>
      <c r="S33" s="28" t="n">
        <v>23</v>
      </c>
      <c r="T33" s="22"/>
      <c r="U33" s="27" t="n">
        <f aca="false">T33*J33</f>
        <v>0</v>
      </c>
      <c r="V33" s="26" t="n">
        <f aca="false">M33+P33-S33</f>
        <v>0</v>
      </c>
      <c r="W33" s="51"/>
      <c r="X33" s="34"/>
    </row>
    <row r="34" s="52" customFormat="true" ht="18" hidden="false" customHeight="true" outlineLevel="0" collapsed="false">
      <c r="A34" s="19" t="s">
        <v>45</v>
      </c>
      <c r="B34" s="49" t="n">
        <v>45360</v>
      </c>
      <c r="C34" s="31" t="s">
        <v>46</v>
      </c>
      <c r="D34" s="22" t="s">
        <v>31</v>
      </c>
      <c r="E34" s="22" t="n">
        <v>15</v>
      </c>
      <c r="F34" s="50" t="n">
        <v>45360</v>
      </c>
      <c r="G34" s="33" t="s">
        <v>46</v>
      </c>
      <c r="H34" s="25" t="s">
        <v>24</v>
      </c>
      <c r="I34" s="22" t="n">
        <v>15</v>
      </c>
      <c r="J34" s="22" t="n">
        <v>8.3</v>
      </c>
      <c r="K34" s="27" t="n">
        <f aca="false">E34*J34</f>
        <v>124.5</v>
      </c>
      <c r="L34" s="22" t="n">
        <v>1</v>
      </c>
      <c r="M34" s="26" t="n">
        <f aca="false">E34*L34</f>
        <v>15</v>
      </c>
      <c r="N34" s="22"/>
      <c r="O34" s="27" t="n">
        <f aca="false">N34*J34</f>
        <v>0</v>
      </c>
      <c r="P34" s="27"/>
      <c r="Q34" s="22" t="n">
        <v>3</v>
      </c>
      <c r="R34" s="27" t="n">
        <f aca="false">Q34*J34</f>
        <v>24.9</v>
      </c>
      <c r="S34" s="28" t="n">
        <v>3</v>
      </c>
      <c r="T34" s="22" t="n">
        <v>12</v>
      </c>
      <c r="U34" s="27" t="n">
        <f aca="false">T34*J34</f>
        <v>99.6</v>
      </c>
      <c r="V34" s="26" t="n">
        <f aca="false">M34+P34-S34</f>
        <v>12</v>
      </c>
      <c r="W34" s="51"/>
      <c r="X34" s="34"/>
    </row>
    <row r="35" s="52" customFormat="true" ht="18" hidden="false" customHeight="true" outlineLevel="0" collapsed="false">
      <c r="A35" s="19" t="s">
        <v>47</v>
      </c>
      <c r="B35" s="49" t="n">
        <v>45296</v>
      </c>
      <c r="C35" s="31" t="n">
        <v>45661</v>
      </c>
      <c r="D35" s="22" t="s">
        <v>24</v>
      </c>
      <c r="E35" s="22" t="n">
        <v>10</v>
      </c>
      <c r="F35" s="50" t="n">
        <v>45296</v>
      </c>
      <c r="G35" s="33" t="n">
        <v>45661</v>
      </c>
      <c r="H35" s="25" t="s">
        <v>24</v>
      </c>
      <c r="I35" s="22" t="n">
        <v>10</v>
      </c>
      <c r="J35" s="22" t="n">
        <v>9.3</v>
      </c>
      <c r="K35" s="27" t="n">
        <f aca="false">E35*J35</f>
        <v>93</v>
      </c>
      <c r="L35" s="22" t="n">
        <v>1</v>
      </c>
      <c r="M35" s="26" t="n">
        <f aca="false">E35*L35</f>
        <v>10</v>
      </c>
      <c r="N35" s="22"/>
      <c r="O35" s="27" t="n">
        <f aca="false">N35*J35</f>
        <v>0</v>
      </c>
      <c r="P35" s="27"/>
      <c r="Q35" s="22" t="n">
        <v>2</v>
      </c>
      <c r="R35" s="27" t="n">
        <f aca="false">Q35*J35</f>
        <v>18.6</v>
      </c>
      <c r="S35" s="28" t="n">
        <v>2</v>
      </c>
      <c r="T35" s="22"/>
      <c r="U35" s="27" t="n">
        <f aca="false">T35*J35</f>
        <v>0</v>
      </c>
      <c r="V35" s="26"/>
      <c r="W35" s="51"/>
      <c r="X35" s="34"/>
    </row>
    <row r="36" s="52" customFormat="true" ht="18" hidden="false" customHeight="true" outlineLevel="0" collapsed="false">
      <c r="A36" s="19" t="s">
        <v>47</v>
      </c>
      <c r="B36" s="49" t="n">
        <v>45296</v>
      </c>
      <c r="C36" s="31" t="n">
        <v>45661</v>
      </c>
      <c r="D36" s="22" t="s">
        <v>24</v>
      </c>
      <c r="E36" s="22" t="n">
        <v>10</v>
      </c>
      <c r="F36" s="50" t="n">
        <v>45296</v>
      </c>
      <c r="G36" s="33" t="n">
        <v>45661</v>
      </c>
      <c r="H36" s="25" t="s">
        <v>24</v>
      </c>
      <c r="I36" s="22"/>
      <c r="J36" s="22" t="n">
        <v>9.3</v>
      </c>
      <c r="K36" s="27"/>
      <c r="L36" s="22" t="n">
        <v>1</v>
      </c>
      <c r="M36" s="26"/>
      <c r="N36" s="22"/>
      <c r="O36" s="27" t="n">
        <f aca="false">N36*J36</f>
        <v>0</v>
      </c>
      <c r="P36" s="27"/>
      <c r="Q36" s="22" t="n">
        <v>8</v>
      </c>
      <c r="R36" s="27" t="n">
        <f aca="false">Q36*J36</f>
        <v>74.4</v>
      </c>
      <c r="S36" s="28" t="n">
        <v>8</v>
      </c>
      <c r="T36" s="22"/>
      <c r="U36" s="27" t="n">
        <f aca="false">T36*J36</f>
        <v>0</v>
      </c>
      <c r="V36" s="26"/>
      <c r="W36" s="48" t="s">
        <v>29</v>
      </c>
      <c r="X36" s="34"/>
    </row>
    <row r="37" s="52" customFormat="true" ht="18" hidden="false" customHeight="true" outlineLevel="0" collapsed="false">
      <c r="A37" s="19" t="s">
        <v>47</v>
      </c>
      <c r="B37" s="49" t="n">
        <v>45296</v>
      </c>
      <c r="C37" s="31" t="n">
        <v>45661</v>
      </c>
      <c r="D37" s="22" t="s">
        <v>24</v>
      </c>
      <c r="E37" s="22"/>
      <c r="F37" s="32" t="n">
        <v>45456</v>
      </c>
      <c r="G37" s="32" t="n">
        <v>45810</v>
      </c>
      <c r="H37" s="25" t="s">
        <v>24</v>
      </c>
      <c r="I37" s="22"/>
      <c r="J37" s="22" t="n">
        <v>9.5</v>
      </c>
      <c r="K37" s="27" t="n">
        <f aca="false">E37*J37</f>
        <v>0</v>
      </c>
      <c r="L37" s="22" t="n">
        <v>1</v>
      </c>
      <c r="M37" s="26" t="n">
        <f aca="false">E37*L37</f>
        <v>0</v>
      </c>
      <c r="N37" s="22" t="n">
        <v>10</v>
      </c>
      <c r="O37" s="27" t="n">
        <f aca="false">N37*J37</f>
        <v>95</v>
      </c>
      <c r="P37" s="27" t="n">
        <v>10</v>
      </c>
      <c r="Q37" s="22" t="n">
        <v>1</v>
      </c>
      <c r="R37" s="27" t="n">
        <f aca="false">Q37*J37</f>
        <v>9.5</v>
      </c>
      <c r="S37" s="28" t="n">
        <v>1</v>
      </c>
      <c r="T37" s="22" t="n">
        <v>9</v>
      </c>
      <c r="U37" s="27" t="n">
        <f aca="false">T37*J37</f>
        <v>85.5</v>
      </c>
      <c r="V37" s="26" t="n">
        <f aca="false">M37+P37-S37</f>
        <v>9</v>
      </c>
      <c r="W37" s="51"/>
      <c r="X37" s="34"/>
    </row>
    <row r="38" s="52" customFormat="true" ht="18" hidden="false" customHeight="true" outlineLevel="0" collapsed="false">
      <c r="A38" s="54" t="s">
        <v>48</v>
      </c>
      <c r="B38" s="49" t="n">
        <v>45251</v>
      </c>
      <c r="C38" s="31" t="n">
        <v>45616</v>
      </c>
      <c r="D38" s="22" t="s">
        <v>24</v>
      </c>
      <c r="E38" s="22" t="n">
        <v>10</v>
      </c>
      <c r="F38" s="50" t="n">
        <v>45251</v>
      </c>
      <c r="G38" s="33" t="n">
        <v>45616</v>
      </c>
      <c r="H38" s="25" t="s">
        <v>24</v>
      </c>
      <c r="I38" s="22" t="n">
        <v>10</v>
      </c>
      <c r="J38" s="22" t="n">
        <v>9.7</v>
      </c>
      <c r="K38" s="27" t="n">
        <f aca="false">E38*J38</f>
        <v>97</v>
      </c>
      <c r="L38" s="22" t="n">
        <v>1</v>
      </c>
      <c r="M38" s="26" t="n">
        <f aca="false">E38*L38</f>
        <v>10</v>
      </c>
      <c r="N38" s="22"/>
      <c r="O38" s="27" t="n">
        <f aca="false">N38*J38</f>
        <v>0</v>
      </c>
      <c r="P38" s="27"/>
      <c r="Q38" s="22" t="n">
        <v>4</v>
      </c>
      <c r="R38" s="27" t="n">
        <f aca="false">Q38*J38</f>
        <v>38.8</v>
      </c>
      <c r="S38" s="28" t="n">
        <v>4</v>
      </c>
      <c r="T38" s="22"/>
      <c r="U38" s="27" t="n">
        <f aca="false">T38*J38</f>
        <v>0</v>
      </c>
      <c r="V38" s="26"/>
      <c r="W38" s="51"/>
      <c r="X38" s="34"/>
    </row>
    <row r="39" s="52" customFormat="true" ht="18" hidden="false" customHeight="true" outlineLevel="0" collapsed="false">
      <c r="A39" s="54" t="s">
        <v>48</v>
      </c>
      <c r="B39" s="49" t="n">
        <v>45251</v>
      </c>
      <c r="C39" s="31" t="n">
        <v>45616</v>
      </c>
      <c r="D39" s="22" t="s">
        <v>24</v>
      </c>
      <c r="E39" s="22" t="n">
        <v>10</v>
      </c>
      <c r="F39" s="50" t="n">
        <v>45251</v>
      </c>
      <c r="G39" s="33" t="n">
        <v>45616</v>
      </c>
      <c r="H39" s="25" t="s">
        <v>24</v>
      </c>
      <c r="I39" s="22"/>
      <c r="J39" s="22" t="n">
        <v>9.7</v>
      </c>
      <c r="K39" s="27"/>
      <c r="L39" s="22" t="n">
        <v>1</v>
      </c>
      <c r="M39" s="26"/>
      <c r="N39" s="22"/>
      <c r="O39" s="27" t="n">
        <f aca="false">N39*J39</f>
        <v>0</v>
      </c>
      <c r="P39" s="27"/>
      <c r="Q39" s="22" t="n">
        <v>6</v>
      </c>
      <c r="R39" s="27" t="n">
        <f aca="false">Q39*J39</f>
        <v>58.2</v>
      </c>
      <c r="S39" s="28" t="n">
        <v>6</v>
      </c>
      <c r="T39" s="22"/>
      <c r="U39" s="27" t="n">
        <f aca="false">T39*J39</f>
        <v>0</v>
      </c>
      <c r="V39" s="26"/>
      <c r="W39" s="48" t="s">
        <v>29</v>
      </c>
      <c r="X39" s="34"/>
    </row>
    <row r="40" s="52" customFormat="true" ht="18" hidden="false" customHeight="true" outlineLevel="0" collapsed="false">
      <c r="A40" s="54" t="s">
        <v>48</v>
      </c>
      <c r="B40" s="49" t="n">
        <v>45251</v>
      </c>
      <c r="C40" s="31" t="n">
        <v>45616</v>
      </c>
      <c r="D40" s="22" t="s">
        <v>24</v>
      </c>
      <c r="E40" s="22"/>
      <c r="F40" s="32" t="n">
        <v>45462</v>
      </c>
      <c r="G40" s="32" t="n">
        <v>45826</v>
      </c>
      <c r="H40" s="25" t="s">
        <v>24</v>
      </c>
      <c r="I40" s="22"/>
      <c r="J40" s="22" t="n">
        <v>10</v>
      </c>
      <c r="K40" s="27" t="n">
        <f aca="false">E40*J40</f>
        <v>0</v>
      </c>
      <c r="L40" s="22" t="n">
        <v>1</v>
      </c>
      <c r="M40" s="26" t="n">
        <f aca="false">E40*L40</f>
        <v>0</v>
      </c>
      <c r="N40" s="22" t="n">
        <v>10</v>
      </c>
      <c r="O40" s="27" t="n">
        <f aca="false">N40*J40</f>
        <v>100</v>
      </c>
      <c r="P40" s="27" t="n">
        <v>10</v>
      </c>
      <c r="Q40" s="22" t="n">
        <v>7</v>
      </c>
      <c r="R40" s="27" t="n">
        <f aca="false">Q40*J40</f>
        <v>70</v>
      </c>
      <c r="S40" s="28" t="n">
        <v>7</v>
      </c>
      <c r="T40" s="22" t="n">
        <v>3</v>
      </c>
      <c r="U40" s="27" t="n">
        <f aca="false">T40*J40</f>
        <v>30</v>
      </c>
      <c r="V40" s="26" t="n">
        <f aca="false">M40+P40-S40</f>
        <v>3</v>
      </c>
      <c r="W40" s="51"/>
      <c r="X40" s="34"/>
    </row>
    <row r="41" s="52" customFormat="true" ht="18" hidden="false" customHeight="true" outlineLevel="0" collapsed="false">
      <c r="A41" s="55" t="s">
        <v>49</v>
      </c>
      <c r="B41" s="49" t="n">
        <v>44984</v>
      </c>
      <c r="C41" s="31" t="n">
        <v>45714</v>
      </c>
      <c r="D41" s="22" t="s">
        <v>24</v>
      </c>
      <c r="E41" s="22" t="n">
        <v>7</v>
      </c>
      <c r="F41" s="50" t="n">
        <v>44984</v>
      </c>
      <c r="G41" s="33" t="n">
        <v>45714</v>
      </c>
      <c r="H41" s="25" t="s">
        <v>24</v>
      </c>
      <c r="I41" s="22" t="n">
        <v>7</v>
      </c>
      <c r="J41" s="22" t="n">
        <v>4.9</v>
      </c>
      <c r="K41" s="27" t="n">
        <f aca="false">E41*J41</f>
        <v>34.3</v>
      </c>
      <c r="L41" s="22" t="n">
        <v>0.5</v>
      </c>
      <c r="M41" s="26" t="n">
        <f aca="false">E41*L41</f>
        <v>3.5</v>
      </c>
      <c r="N41" s="22"/>
      <c r="O41" s="27" t="n">
        <f aca="false">N41*J41</f>
        <v>0</v>
      </c>
      <c r="P41" s="27"/>
      <c r="Q41" s="22" t="n">
        <v>6</v>
      </c>
      <c r="R41" s="27" t="n">
        <f aca="false">Q41*J41</f>
        <v>29.4</v>
      </c>
      <c r="S41" s="28" t="n">
        <v>3</v>
      </c>
      <c r="T41" s="22" t="n">
        <v>1</v>
      </c>
      <c r="U41" s="27" t="n">
        <f aca="false">T41*J41</f>
        <v>4.9</v>
      </c>
      <c r="V41" s="26" t="n">
        <f aca="false">M41+P41-S41</f>
        <v>0.5</v>
      </c>
      <c r="W41" s="51"/>
      <c r="X41" s="34"/>
    </row>
    <row r="42" s="52" customFormat="true" ht="18" hidden="false" customHeight="true" outlineLevel="0" collapsed="false">
      <c r="A42" s="55" t="s">
        <v>50</v>
      </c>
      <c r="B42" s="49" t="n">
        <v>44984</v>
      </c>
      <c r="C42" s="31" t="n">
        <v>45714</v>
      </c>
      <c r="D42" s="22" t="s">
        <v>24</v>
      </c>
      <c r="E42" s="22"/>
      <c r="F42" s="32" t="n">
        <v>45394</v>
      </c>
      <c r="G42" s="32" t="n">
        <v>46123</v>
      </c>
      <c r="H42" s="25" t="s">
        <v>24</v>
      </c>
      <c r="I42" s="22"/>
      <c r="J42" s="22" t="n">
        <v>9.8</v>
      </c>
      <c r="K42" s="27" t="n">
        <f aca="false">E42*J42</f>
        <v>0</v>
      </c>
      <c r="L42" s="22" t="n">
        <v>1</v>
      </c>
      <c r="M42" s="26" t="n">
        <f aca="false">E42*L42</f>
        <v>0</v>
      </c>
      <c r="N42" s="22" t="n">
        <v>20</v>
      </c>
      <c r="O42" s="27" t="n">
        <f aca="false">N42*J42</f>
        <v>196</v>
      </c>
      <c r="P42" s="27" t="n">
        <v>20</v>
      </c>
      <c r="Q42" s="22"/>
      <c r="R42" s="27" t="n">
        <f aca="false">Q42*J42</f>
        <v>0</v>
      </c>
      <c r="S42" s="28"/>
      <c r="T42" s="22" t="n">
        <v>20</v>
      </c>
      <c r="U42" s="27" t="n">
        <f aca="false">T42*J42</f>
        <v>196</v>
      </c>
      <c r="V42" s="26" t="n">
        <f aca="false">M42+P42-S42</f>
        <v>20</v>
      </c>
      <c r="W42" s="51"/>
      <c r="X42" s="34"/>
    </row>
    <row r="43" s="52" customFormat="true" ht="18" hidden="false" customHeight="true" outlineLevel="0" collapsed="false">
      <c r="A43" s="55" t="s">
        <v>51</v>
      </c>
      <c r="B43" s="49" t="n">
        <v>45275</v>
      </c>
      <c r="C43" s="31" t="n">
        <v>46370</v>
      </c>
      <c r="D43" s="22" t="s">
        <v>24</v>
      </c>
      <c r="E43" s="22" t="n">
        <v>8</v>
      </c>
      <c r="F43" s="50" t="n">
        <v>45275</v>
      </c>
      <c r="G43" s="33" t="n">
        <v>46370</v>
      </c>
      <c r="H43" s="25" t="s">
        <v>24</v>
      </c>
      <c r="I43" s="22" t="n">
        <v>8</v>
      </c>
      <c r="J43" s="22" t="n">
        <v>18.5</v>
      </c>
      <c r="K43" s="27" t="n">
        <f aca="false">E43*J43</f>
        <v>148</v>
      </c>
      <c r="L43" s="22" t="n">
        <v>2</v>
      </c>
      <c r="M43" s="26" t="n">
        <f aca="false">E43*L43</f>
        <v>16</v>
      </c>
      <c r="N43" s="22"/>
      <c r="O43" s="27" t="n">
        <f aca="false">N43*J43</f>
        <v>0</v>
      </c>
      <c r="P43" s="27"/>
      <c r="Q43" s="22" t="n">
        <v>7</v>
      </c>
      <c r="R43" s="27" t="n">
        <f aca="false">Q43*J43</f>
        <v>129.5</v>
      </c>
      <c r="S43" s="28" t="n">
        <v>14</v>
      </c>
      <c r="T43" s="22" t="n">
        <v>1</v>
      </c>
      <c r="U43" s="27" t="n">
        <f aca="false">T43*J43</f>
        <v>18.5</v>
      </c>
      <c r="V43" s="26" t="n">
        <f aca="false">M43+P43-S43</f>
        <v>2</v>
      </c>
      <c r="W43" s="51"/>
      <c r="X43" s="34"/>
    </row>
    <row r="44" s="52" customFormat="true" ht="18" hidden="false" customHeight="true" outlineLevel="0" collapsed="false">
      <c r="A44" s="55" t="s">
        <v>51</v>
      </c>
      <c r="B44" s="49" t="n">
        <v>45275</v>
      </c>
      <c r="C44" s="31" t="n">
        <v>46370</v>
      </c>
      <c r="D44" s="22" t="s">
        <v>24</v>
      </c>
      <c r="E44" s="22"/>
      <c r="F44" s="32" t="n">
        <v>45476</v>
      </c>
      <c r="G44" s="32" t="n">
        <v>46570</v>
      </c>
      <c r="H44" s="25" t="s">
        <v>24</v>
      </c>
      <c r="I44" s="22"/>
      <c r="J44" s="22" t="n">
        <v>19.5</v>
      </c>
      <c r="K44" s="27" t="n">
        <v>0</v>
      </c>
      <c r="L44" s="22" t="n">
        <v>2</v>
      </c>
      <c r="M44" s="26" t="n">
        <f aca="false">E44*L44</f>
        <v>0</v>
      </c>
      <c r="N44" s="22" t="n">
        <v>30</v>
      </c>
      <c r="O44" s="27" t="n">
        <f aca="false">N44*J44</f>
        <v>585</v>
      </c>
      <c r="P44" s="27" t="n">
        <v>60</v>
      </c>
      <c r="Q44" s="22"/>
      <c r="R44" s="27" t="n">
        <f aca="false">Q44*J44</f>
        <v>0</v>
      </c>
      <c r="S44" s="28"/>
      <c r="T44" s="22" t="n">
        <v>30</v>
      </c>
      <c r="U44" s="27" t="n">
        <f aca="false">T44*J44</f>
        <v>585</v>
      </c>
      <c r="V44" s="26" t="n">
        <f aca="false">M44+P44-S44</f>
        <v>60</v>
      </c>
      <c r="W44" s="51"/>
      <c r="X44" s="34"/>
    </row>
    <row r="45" s="52" customFormat="true" ht="18" hidden="false" customHeight="true" outlineLevel="0" collapsed="false">
      <c r="A45" s="55" t="s">
        <v>52</v>
      </c>
      <c r="B45" s="49" t="n">
        <v>44884</v>
      </c>
      <c r="C45" s="31" t="n">
        <v>45614</v>
      </c>
      <c r="D45" s="22" t="s">
        <v>31</v>
      </c>
      <c r="E45" s="22"/>
      <c r="F45" s="32" t="n">
        <v>45448</v>
      </c>
      <c r="G45" s="32" t="n">
        <v>46177</v>
      </c>
      <c r="H45" s="25" t="s">
        <v>24</v>
      </c>
      <c r="I45" s="22"/>
      <c r="J45" s="22" t="n">
        <v>8.3</v>
      </c>
      <c r="K45" s="27" t="n">
        <f aca="false">E45*J45</f>
        <v>0</v>
      </c>
      <c r="L45" s="22" t="n">
        <v>1</v>
      </c>
      <c r="M45" s="26" t="n">
        <f aca="false">E45*L45</f>
        <v>0</v>
      </c>
      <c r="N45" s="22" t="n">
        <v>20</v>
      </c>
      <c r="O45" s="27" t="n">
        <f aca="false">N45*J45</f>
        <v>166</v>
      </c>
      <c r="P45" s="27" t="n">
        <v>20</v>
      </c>
      <c r="Q45" s="22" t="n">
        <v>1</v>
      </c>
      <c r="R45" s="27" t="n">
        <f aca="false">Q45*J45</f>
        <v>8.3</v>
      </c>
      <c r="S45" s="28" t="n">
        <v>1</v>
      </c>
      <c r="T45" s="22" t="n">
        <v>19</v>
      </c>
      <c r="U45" s="27" t="n">
        <f aca="false">T45*J45</f>
        <v>157.7</v>
      </c>
      <c r="V45" s="26" t="n">
        <f aca="false">M45+P45-S45</f>
        <v>19</v>
      </c>
      <c r="W45" s="51"/>
      <c r="X45" s="34"/>
    </row>
    <row r="46" s="52" customFormat="true" ht="18" hidden="false" customHeight="true" outlineLevel="0" collapsed="false">
      <c r="A46" s="55" t="s">
        <v>53</v>
      </c>
      <c r="B46" s="49" t="n">
        <v>45266</v>
      </c>
      <c r="C46" s="31" t="n">
        <v>46361</v>
      </c>
      <c r="D46" s="22" t="s">
        <v>31</v>
      </c>
      <c r="E46" s="22" t="n">
        <v>4</v>
      </c>
      <c r="F46" s="50" t="n">
        <v>45266</v>
      </c>
      <c r="G46" s="33" t="n">
        <v>46361</v>
      </c>
      <c r="H46" s="25" t="s">
        <v>31</v>
      </c>
      <c r="I46" s="22" t="n">
        <v>4</v>
      </c>
      <c r="J46" s="22" t="n">
        <v>14.5</v>
      </c>
      <c r="K46" s="27" t="n">
        <f aca="false">E46*J46</f>
        <v>58</v>
      </c>
      <c r="L46" s="22" t="n">
        <v>1.5</v>
      </c>
      <c r="M46" s="26" t="n">
        <f aca="false">E46*L46</f>
        <v>6</v>
      </c>
      <c r="N46" s="22"/>
      <c r="O46" s="27" t="n">
        <f aca="false">N46*J46</f>
        <v>0</v>
      </c>
      <c r="P46" s="27"/>
      <c r="Q46" s="22" t="n">
        <v>4</v>
      </c>
      <c r="R46" s="27" t="n">
        <f aca="false">Q46*J46</f>
        <v>58</v>
      </c>
      <c r="S46" s="28" t="n">
        <v>6</v>
      </c>
      <c r="T46" s="22"/>
      <c r="U46" s="27" t="n">
        <f aca="false">T46*J46</f>
        <v>0</v>
      </c>
      <c r="V46" s="26" t="n">
        <f aca="false">M46+P46-S46</f>
        <v>0</v>
      </c>
      <c r="W46" s="51"/>
      <c r="X46" s="34"/>
    </row>
    <row r="47" s="52" customFormat="true" ht="18" hidden="false" customHeight="true" outlineLevel="0" collapsed="false">
      <c r="A47" s="55" t="s">
        <v>53</v>
      </c>
      <c r="B47" s="49" t="n">
        <v>45266</v>
      </c>
      <c r="C47" s="31" t="n">
        <v>46361</v>
      </c>
      <c r="D47" s="22" t="s">
        <v>31</v>
      </c>
      <c r="E47" s="22"/>
      <c r="F47" s="32" t="n">
        <v>45457</v>
      </c>
      <c r="G47" s="32" t="n">
        <v>46186</v>
      </c>
      <c r="H47" s="25" t="s">
        <v>31</v>
      </c>
      <c r="I47" s="22"/>
      <c r="J47" s="22" t="n">
        <v>13.8</v>
      </c>
      <c r="K47" s="27" t="n">
        <f aca="false">E47*J47</f>
        <v>0</v>
      </c>
      <c r="L47" s="22" t="n">
        <v>1.5</v>
      </c>
      <c r="M47" s="26" t="n">
        <f aca="false">E47*L47</f>
        <v>0</v>
      </c>
      <c r="N47" s="22" t="n">
        <v>30</v>
      </c>
      <c r="O47" s="27" t="n">
        <f aca="false">N47*J47</f>
        <v>414</v>
      </c>
      <c r="P47" s="27" t="n">
        <v>45</v>
      </c>
      <c r="Q47" s="22" t="n">
        <v>7</v>
      </c>
      <c r="R47" s="27" t="n">
        <f aca="false">Q47*J47</f>
        <v>96.6</v>
      </c>
      <c r="S47" s="28" t="n">
        <v>10.5</v>
      </c>
      <c r="T47" s="22" t="n">
        <v>23</v>
      </c>
      <c r="U47" s="27" t="n">
        <f aca="false">T47*J47</f>
        <v>317.4</v>
      </c>
      <c r="V47" s="26" t="n">
        <f aca="false">M47+P47-S47</f>
        <v>34.5</v>
      </c>
      <c r="W47" s="51"/>
      <c r="X47" s="34"/>
    </row>
    <row r="48" s="52" customFormat="true" ht="18" hidden="false" customHeight="true" outlineLevel="0" collapsed="false">
      <c r="A48" s="55" t="s">
        <v>54</v>
      </c>
      <c r="B48" s="49" t="n">
        <v>44964</v>
      </c>
      <c r="C48" s="31" t="n">
        <v>46059</v>
      </c>
      <c r="D48" s="22" t="s">
        <v>31</v>
      </c>
      <c r="E48" s="22" t="n">
        <v>14</v>
      </c>
      <c r="F48" s="50" t="n">
        <v>44964</v>
      </c>
      <c r="G48" s="33" t="n">
        <v>46059</v>
      </c>
      <c r="H48" s="25" t="s">
        <v>31</v>
      </c>
      <c r="I48" s="22" t="n">
        <v>14</v>
      </c>
      <c r="J48" s="22" t="n">
        <v>35.1</v>
      </c>
      <c r="K48" s="27" t="n">
        <f aca="false">E48*J48</f>
        <v>491.4</v>
      </c>
      <c r="L48" s="22" t="n">
        <v>3</v>
      </c>
      <c r="M48" s="26" t="n">
        <f aca="false">E48*L48</f>
        <v>42</v>
      </c>
      <c r="N48" s="22"/>
      <c r="O48" s="27" t="n">
        <f aca="false">N48*J48</f>
        <v>0</v>
      </c>
      <c r="P48" s="27"/>
      <c r="Q48" s="22" t="n">
        <v>3</v>
      </c>
      <c r="R48" s="27" t="n">
        <f aca="false">Q48*J48</f>
        <v>105.3</v>
      </c>
      <c r="S48" s="28" t="n">
        <v>9</v>
      </c>
      <c r="T48" s="22" t="n">
        <v>11</v>
      </c>
      <c r="U48" s="27" t="n">
        <f aca="false">T48*J48</f>
        <v>386.1</v>
      </c>
      <c r="V48" s="26" t="n">
        <f aca="false">M48+P48-S48</f>
        <v>33</v>
      </c>
      <c r="W48" s="51"/>
      <c r="X48" s="34"/>
    </row>
    <row r="49" s="52" customFormat="true" ht="18.75" hidden="false" customHeight="true" outlineLevel="0" collapsed="false">
      <c r="A49" s="55" t="s">
        <v>55</v>
      </c>
      <c r="B49" s="49"/>
      <c r="C49" s="31"/>
      <c r="D49" s="22" t="s">
        <v>56</v>
      </c>
      <c r="E49" s="22"/>
      <c r="F49" s="32" t="n">
        <v>45458</v>
      </c>
      <c r="G49" s="32" t="n">
        <v>46187</v>
      </c>
      <c r="H49" s="25" t="s">
        <v>31</v>
      </c>
      <c r="I49" s="22"/>
      <c r="J49" s="22" t="n">
        <v>22</v>
      </c>
      <c r="K49" s="27" t="n">
        <f aca="false">E49*J49</f>
        <v>0</v>
      </c>
      <c r="L49" s="22"/>
      <c r="M49" s="26" t="n">
        <f aca="false">E49*L49</f>
        <v>0</v>
      </c>
      <c r="N49" s="22" t="n">
        <v>10</v>
      </c>
      <c r="O49" s="27" t="n">
        <f aca="false">N49*J49</f>
        <v>220</v>
      </c>
      <c r="P49" s="27" t="n">
        <v>25</v>
      </c>
      <c r="Q49" s="22" t="n">
        <v>6</v>
      </c>
      <c r="R49" s="27" t="n">
        <f aca="false">Q49*J49</f>
        <v>132</v>
      </c>
      <c r="S49" s="28" t="n">
        <v>15</v>
      </c>
      <c r="T49" s="22" t="n">
        <v>4</v>
      </c>
      <c r="U49" s="27" t="n">
        <f aca="false">T49*J49</f>
        <v>88</v>
      </c>
      <c r="V49" s="26" t="n">
        <f aca="false">M49+P49-S49</f>
        <v>10</v>
      </c>
      <c r="W49" s="51"/>
      <c r="X49" s="34"/>
    </row>
    <row r="50" s="46" customFormat="true" ht="18" hidden="false" customHeight="true" outlineLevel="0" collapsed="false">
      <c r="A50" s="55" t="s">
        <v>57</v>
      </c>
      <c r="B50" s="49" t="n">
        <v>45340</v>
      </c>
      <c r="C50" s="31" t="n">
        <v>46070</v>
      </c>
      <c r="D50" s="22" t="s">
        <v>56</v>
      </c>
      <c r="E50" s="22"/>
      <c r="F50" s="32" t="n">
        <v>45371</v>
      </c>
      <c r="G50" s="32" t="n">
        <v>46100</v>
      </c>
      <c r="H50" s="22" t="s">
        <v>56</v>
      </c>
      <c r="I50" s="22"/>
      <c r="J50" s="22" t="n">
        <v>15.5</v>
      </c>
      <c r="K50" s="27" t="n">
        <f aca="false">E50*J50</f>
        <v>0</v>
      </c>
      <c r="L50" s="22" t="n">
        <v>1</v>
      </c>
      <c r="M50" s="26" t="n">
        <f aca="false">E50*L50</f>
        <v>0</v>
      </c>
      <c r="N50" s="22" t="n">
        <v>10</v>
      </c>
      <c r="O50" s="27" t="n">
        <f aca="false">N50*J50</f>
        <v>155</v>
      </c>
      <c r="P50" s="27" t="n">
        <v>15</v>
      </c>
      <c r="Q50" s="22" t="n">
        <v>2</v>
      </c>
      <c r="R50" s="27" t="n">
        <f aca="false">Q50*J50</f>
        <v>31</v>
      </c>
      <c r="S50" s="28" t="n">
        <v>3</v>
      </c>
      <c r="T50" s="22" t="n">
        <v>8</v>
      </c>
      <c r="U50" s="27" t="n">
        <f aca="false">T50*J50</f>
        <v>124</v>
      </c>
      <c r="V50" s="26" t="n">
        <f aca="false">M50+P50-S50</f>
        <v>12</v>
      </c>
      <c r="W50" s="51"/>
      <c r="X50" s="39"/>
      <c r="Z50" s="56"/>
    </row>
    <row r="51" s="52" customFormat="true" ht="18.75" hidden="false" customHeight="true" outlineLevel="0" collapsed="false">
      <c r="A51" s="55" t="s">
        <v>58</v>
      </c>
      <c r="B51" s="49" t="n">
        <v>45295</v>
      </c>
      <c r="C51" s="31" t="n">
        <v>46390</v>
      </c>
      <c r="D51" s="22" t="s">
        <v>31</v>
      </c>
      <c r="E51" s="22" t="n">
        <v>11</v>
      </c>
      <c r="F51" s="50" t="n">
        <v>45295</v>
      </c>
      <c r="G51" s="33" t="n">
        <v>46390</v>
      </c>
      <c r="H51" s="25" t="s">
        <v>31</v>
      </c>
      <c r="I51" s="22" t="n">
        <v>11</v>
      </c>
      <c r="J51" s="22" t="n">
        <v>39.9</v>
      </c>
      <c r="K51" s="27" t="n">
        <f aca="false">E51*J51</f>
        <v>438.9</v>
      </c>
      <c r="L51" s="22" t="n">
        <v>4</v>
      </c>
      <c r="M51" s="26" t="n">
        <f aca="false">E51*L51</f>
        <v>44</v>
      </c>
      <c r="N51" s="22"/>
      <c r="O51" s="27" t="n">
        <f aca="false">N51*J51</f>
        <v>0</v>
      </c>
      <c r="P51" s="27"/>
      <c r="Q51" s="22" t="n">
        <v>11</v>
      </c>
      <c r="R51" s="27" t="n">
        <f aca="false">Q51*J51</f>
        <v>438.9</v>
      </c>
      <c r="S51" s="28" t="n">
        <v>44</v>
      </c>
      <c r="T51" s="22"/>
      <c r="U51" s="27" t="n">
        <f aca="false">T51*J51</f>
        <v>0</v>
      </c>
      <c r="V51" s="26" t="n">
        <f aca="false">M51+P51-S51</f>
        <v>0</v>
      </c>
      <c r="W51" s="51"/>
      <c r="X51" s="34"/>
    </row>
    <row r="52" s="52" customFormat="true" ht="18.75" hidden="false" customHeight="true" outlineLevel="0" collapsed="false">
      <c r="A52" s="55" t="s">
        <v>58</v>
      </c>
      <c r="B52" s="49" t="n">
        <v>45295</v>
      </c>
      <c r="C52" s="31" t="n">
        <v>46390</v>
      </c>
      <c r="D52" s="22" t="s">
        <v>31</v>
      </c>
      <c r="E52" s="22"/>
      <c r="F52" s="32" t="n">
        <v>45461</v>
      </c>
      <c r="G52" s="32" t="n">
        <v>46561</v>
      </c>
      <c r="H52" s="25" t="s">
        <v>31</v>
      </c>
      <c r="I52" s="22"/>
      <c r="J52" s="22" t="n">
        <v>42.5</v>
      </c>
      <c r="K52" s="27" t="n">
        <f aca="false">E52*J52</f>
        <v>0</v>
      </c>
      <c r="L52" s="22" t="n">
        <v>4</v>
      </c>
      <c r="M52" s="26" t="n">
        <f aca="false">E52*L52</f>
        <v>0</v>
      </c>
      <c r="N52" s="22" t="n">
        <v>30</v>
      </c>
      <c r="O52" s="27" t="n">
        <f aca="false">N52*J52</f>
        <v>1275</v>
      </c>
      <c r="P52" s="27" t="n">
        <v>120</v>
      </c>
      <c r="Q52" s="22"/>
      <c r="R52" s="27" t="n">
        <f aca="false">Q52*J52</f>
        <v>0</v>
      </c>
      <c r="S52" s="28"/>
      <c r="T52" s="22" t="n">
        <v>30</v>
      </c>
      <c r="U52" s="27" t="n">
        <f aca="false">T52*J52</f>
        <v>1275</v>
      </c>
      <c r="V52" s="26" t="n">
        <f aca="false">M52+P52-S52</f>
        <v>120</v>
      </c>
      <c r="W52" s="51"/>
      <c r="X52" s="34"/>
    </row>
    <row r="53" s="59" customFormat="true" ht="18" hidden="false" customHeight="true" outlineLevel="0" collapsed="false">
      <c r="A53" s="55" t="s">
        <v>59</v>
      </c>
      <c r="B53" s="57" t="n">
        <v>45371</v>
      </c>
      <c r="C53" s="57" t="n">
        <v>46465</v>
      </c>
      <c r="D53" s="22" t="s">
        <v>60</v>
      </c>
      <c r="E53" s="22" t="n">
        <v>1</v>
      </c>
      <c r="F53" s="58" t="n">
        <v>45371</v>
      </c>
      <c r="G53" s="58" t="n">
        <v>46465</v>
      </c>
      <c r="H53" s="22"/>
      <c r="I53" s="22" t="n">
        <v>1</v>
      </c>
      <c r="J53" s="22" t="n">
        <v>22.5</v>
      </c>
      <c r="K53" s="27" t="n">
        <f aca="false">E53*J53</f>
        <v>22.5</v>
      </c>
      <c r="L53" s="22" t="n">
        <v>2.5</v>
      </c>
      <c r="M53" s="26" t="n">
        <f aca="false">E53*L53</f>
        <v>2.5</v>
      </c>
      <c r="N53" s="22"/>
      <c r="O53" s="27" t="n">
        <f aca="false">N53*J53</f>
        <v>0</v>
      </c>
      <c r="P53" s="27"/>
      <c r="Q53" s="22" t="n">
        <v>1</v>
      </c>
      <c r="R53" s="27" t="n">
        <f aca="false">Q53*J53</f>
        <v>22.5</v>
      </c>
      <c r="S53" s="28" t="n">
        <v>2.5</v>
      </c>
      <c r="T53" s="22"/>
      <c r="U53" s="27" t="n">
        <f aca="false">T53*J53</f>
        <v>0</v>
      </c>
      <c r="V53" s="26" t="n">
        <f aca="false">M53+P53-S53</f>
        <v>0</v>
      </c>
      <c r="W53" s="51"/>
      <c r="X53" s="30"/>
    </row>
    <row r="54" s="59" customFormat="true" ht="18" hidden="false" customHeight="true" outlineLevel="0" collapsed="false">
      <c r="A54" s="55" t="s">
        <v>59</v>
      </c>
      <c r="B54" s="57" t="n">
        <v>45371</v>
      </c>
      <c r="C54" s="57" t="n">
        <v>46465</v>
      </c>
      <c r="D54" s="22" t="s">
        <v>60</v>
      </c>
      <c r="E54" s="22"/>
      <c r="F54" s="32" t="n">
        <v>45417</v>
      </c>
      <c r="G54" s="32" t="n">
        <v>46511</v>
      </c>
      <c r="H54" s="22"/>
      <c r="I54" s="22"/>
      <c r="J54" s="22" t="n">
        <v>25.8</v>
      </c>
      <c r="K54" s="27" t="n">
        <f aca="false">E54*J54</f>
        <v>0</v>
      </c>
      <c r="L54" s="22" t="n">
        <v>2.5</v>
      </c>
      <c r="M54" s="26" t="n">
        <f aca="false">E54*L54</f>
        <v>0</v>
      </c>
      <c r="N54" s="22" t="n">
        <v>50</v>
      </c>
      <c r="O54" s="27" t="n">
        <f aca="false">N54*J54</f>
        <v>1290</v>
      </c>
      <c r="P54" s="27" t="n">
        <v>125</v>
      </c>
      <c r="Q54" s="22" t="n">
        <v>9</v>
      </c>
      <c r="R54" s="27" t="n">
        <f aca="false">Q54*J54</f>
        <v>232.2</v>
      </c>
      <c r="S54" s="28" t="n">
        <v>22.5</v>
      </c>
      <c r="T54" s="22" t="n">
        <v>41</v>
      </c>
      <c r="U54" s="27" t="n">
        <f aca="false">T54*J54</f>
        <v>1057.8</v>
      </c>
      <c r="V54" s="26" t="n">
        <f aca="false">M54+P54-S54</f>
        <v>102.5</v>
      </c>
      <c r="W54" s="51"/>
      <c r="X54" s="30"/>
    </row>
    <row r="55" s="59" customFormat="true" ht="18" hidden="false" customHeight="true" outlineLevel="0" collapsed="false">
      <c r="A55" s="55" t="s">
        <v>61</v>
      </c>
      <c r="B55" s="49" t="n">
        <v>45575</v>
      </c>
      <c r="C55" s="31" t="n">
        <v>46669</v>
      </c>
      <c r="D55" s="22" t="s">
        <v>62</v>
      </c>
      <c r="E55" s="22" t="n">
        <v>11</v>
      </c>
      <c r="F55" s="58" t="n">
        <v>45371</v>
      </c>
      <c r="G55" s="58" t="n">
        <v>46465</v>
      </c>
      <c r="H55" s="22"/>
      <c r="I55" s="22" t="n">
        <v>11</v>
      </c>
      <c r="J55" s="22" t="n">
        <v>9.7</v>
      </c>
      <c r="K55" s="27" t="n">
        <f aca="false">E55*J55</f>
        <v>106.7</v>
      </c>
      <c r="L55" s="22" t="n">
        <v>1</v>
      </c>
      <c r="M55" s="26" t="n">
        <f aca="false">E55*L55</f>
        <v>11</v>
      </c>
      <c r="N55" s="22"/>
      <c r="O55" s="27" t="n">
        <f aca="false">N55*J55</f>
        <v>0</v>
      </c>
      <c r="P55" s="27"/>
      <c r="Q55" s="22" t="n">
        <v>6</v>
      </c>
      <c r="R55" s="27" t="n">
        <f aca="false">Q55*J55</f>
        <v>58.2</v>
      </c>
      <c r="S55" s="28" t="n">
        <v>6</v>
      </c>
      <c r="T55" s="22" t="n">
        <v>5</v>
      </c>
      <c r="U55" s="27" t="n">
        <f aca="false">T55*J55</f>
        <v>48.5</v>
      </c>
      <c r="V55" s="26" t="n">
        <f aca="false">M55+P55-S55</f>
        <v>5</v>
      </c>
      <c r="W55" s="51"/>
      <c r="X55" s="30"/>
    </row>
    <row r="56" s="59" customFormat="true" ht="18" hidden="false" customHeight="true" outlineLevel="0" collapsed="false">
      <c r="A56" s="55" t="s">
        <v>63</v>
      </c>
      <c r="B56" s="49" t="n">
        <v>45063</v>
      </c>
      <c r="C56" s="31" t="n">
        <v>46158</v>
      </c>
      <c r="D56" s="22" t="s">
        <v>56</v>
      </c>
      <c r="E56" s="22" t="n">
        <v>4</v>
      </c>
      <c r="F56" s="50" t="n">
        <v>45063</v>
      </c>
      <c r="G56" s="33" t="n">
        <v>46158</v>
      </c>
      <c r="H56" s="25" t="s">
        <v>31</v>
      </c>
      <c r="I56" s="22" t="n">
        <v>4</v>
      </c>
      <c r="J56" s="22" t="n">
        <v>4.1</v>
      </c>
      <c r="K56" s="27" t="n">
        <f aca="false">E56*J56</f>
        <v>16.4</v>
      </c>
      <c r="L56" s="22" t="n">
        <v>0.5</v>
      </c>
      <c r="M56" s="26" t="n">
        <f aca="false">E56*L56</f>
        <v>2</v>
      </c>
      <c r="N56" s="22"/>
      <c r="O56" s="27" t="n">
        <f aca="false">N56*J56</f>
        <v>0</v>
      </c>
      <c r="P56" s="27"/>
      <c r="Q56" s="22" t="n">
        <v>1</v>
      </c>
      <c r="R56" s="27" t="n">
        <f aca="false">Q56*J56</f>
        <v>4.1</v>
      </c>
      <c r="S56" s="28" t="n">
        <v>0.5</v>
      </c>
      <c r="T56" s="22" t="n">
        <v>3</v>
      </c>
      <c r="U56" s="27" t="n">
        <f aca="false">T56*J56</f>
        <v>12.3</v>
      </c>
      <c r="V56" s="26" t="n">
        <f aca="false">M56+P56-S56</f>
        <v>1.5</v>
      </c>
      <c r="W56" s="51"/>
      <c r="X56" s="30"/>
    </row>
    <row r="57" s="59" customFormat="true" ht="18" hidden="false" customHeight="true" outlineLevel="0" collapsed="false">
      <c r="A57" s="55" t="s">
        <v>63</v>
      </c>
      <c r="B57" s="49" t="n">
        <v>45063</v>
      </c>
      <c r="C57" s="31" t="n">
        <v>46158</v>
      </c>
      <c r="D57" s="22" t="s">
        <v>56</v>
      </c>
      <c r="E57" s="22"/>
      <c r="F57" s="32" t="n">
        <v>45455</v>
      </c>
      <c r="G57" s="32" t="n">
        <v>46549</v>
      </c>
      <c r="H57" s="25" t="s">
        <v>31</v>
      </c>
      <c r="I57" s="22"/>
      <c r="J57" s="22" t="n">
        <v>4.2</v>
      </c>
      <c r="K57" s="27" t="n">
        <f aca="false">E57*J57</f>
        <v>0</v>
      </c>
      <c r="L57" s="22" t="n">
        <v>0.5</v>
      </c>
      <c r="M57" s="26" t="n">
        <f aca="false">E57*L57</f>
        <v>0</v>
      </c>
      <c r="N57" s="22" t="n">
        <v>10</v>
      </c>
      <c r="O57" s="27" t="n">
        <f aca="false">N57*J57</f>
        <v>42</v>
      </c>
      <c r="P57" s="27" t="n">
        <v>5</v>
      </c>
      <c r="Q57" s="22"/>
      <c r="R57" s="27" t="n">
        <f aca="false">Q57*J57</f>
        <v>0</v>
      </c>
      <c r="S57" s="28"/>
      <c r="T57" s="22" t="n">
        <v>10</v>
      </c>
      <c r="U57" s="27" t="n">
        <f aca="false">T57*J57</f>
        <v>42</v>
      </c>
      <c r="V57" s="26" t="n">
        <f aca="false">M57+P57-S57</f>
        <v>5</v>
      </c>
      <c r="W57" s="51"/>
      <c r="X57" s="30"/>
    </row>
    <row r="58" s="59" customFormat="true" ht="18" hidden="false" customHeight="true" outlineLevel="0" collapsed="false">
      <c r="A58" s="60" t="s">
        <v>64</v>
      </c>
      <c r="B58" s="61" t="s">
        <v>65</v>
      </c>
      <c r="C58" s="62"/>
      <c r="D58" s="63" t="s">
        <v>66</v>
      </c>
      <c r="E58" s="64" t="n">
        <v>5</v>
      </c>
      <c r="F58" s="65" t="s">
        <v>65</v>
      </c>
      <c r="G58" s="66"/>
      <c r="H58" s="67" t="s">
        <v>66</v>
      </c>
      <c r="I58" s="68" t="n">
        <v>5</v>
      </c>
      <c r="J58" s="63" t="n">
        <v>25</v>
      </c>
      <c r="K58" s="27" t="n">
        <f aca="false">E58*J58</f>
        <v>125</v>
      </c>
      <c r="L58" s="63" t="n">
        <v>2.5</v>
      </c>
      <c r="M58" s="26" t="n">
        <f aca="false">E58*L58</f>
        <v>12.5</v>
      </c>
      <c r="N58" s="22"/>
      <c r="O58" s="27" t="n">
        <f aca="false">N58*J58</f>
        <v>0</v>
      </c>
      <c r="P58" s="27"/>
      <c r="Q58" s="22"/>
      <c r="R58" s="27" t="n">
        <f aca="false">Q58*J58</f>
        <v>0</v>
      </c>
      <c r="S58" s="28"/>
      <c r="T58" s="64" t="n">
        <v>5</v>
      </c>
      <c r="U58" s="69" t="n">
        <f aca="false">T58*J58</f>
        <v>125</v>
      </c>
      <c r="V58" s="70" t="n">
        <f aca="false">M58+P58-S58</f>
        <v>12.5</v>
      </c>
      <c r="W58" s="51"/>
      <c r="X58" s="30"/>
    </row>
    <row r="59" s="59" customFormat="true" ht="18" hidden="false" customHeight="true" outlineLevel="0" collapsed="false">
      <c r="A59" s="60" t="s">
        <v>67</v>
      </c>
      <c r="B59" s="61" t="s">
        <v>65</v>
      </c>
      <c r="C59" s="62"/>
      <c r="D59" s="63" t="s">
        <v>66</v>
      </c>
      <c r="E59" s="64" t="n">
        <v>9</v>
      </c>
      <c r="F59" s="65" t="s">
        <v>65</v>
      </c>
      <c r="G59" s="66"/>
      <c r="H59" s="67" t="s">
        <v>66</v>
      </c>
      <c r="I59" s="68" t="n">
        <v>9</v>
      </c>
      <c r="J59" s="63" t="n">
        <v>80</v>
      </c>
      <c r="K59" s="27" t="n">
        <f aca="false">E59*J59</f>
        <v>720</v>
      </c>
      <c r="L59" s="63" t="n">
        <v>8</v>
      </c>
      <c r="M59" s="26" t="n">
        <f aca="false">E59*L59</f>
        <v>72</v>
      </c>
      <c r="N59" s="22"/>
      <c r="O59" s="27" t="n">
        <f aca="false">N59*J59</f>
        <v>0</v>
      </c>
      <c r="P59" s="27"/>
      <c r="Q59" s="22"/>
      <c r="R59" s="27" t="n">
        <f aca="false">Q59*J59</f>
        <v>0</v>
      </c>
      <c r="S59" s="28"/>
      <c r="T59" s="64" t="n">
        <v>9</v>
      </c>
      <c r="U59" s="69" t="n">
        <f aca="false">T59*J59</f>
        <v>720</v>
      </c>
      <c r="V59" s="70" t="n">
        <f aca="false">M59+P59-S59</f>
        <v>72</v>
      </c>
      <c r="W59" s="51"/>
      <c r="X59" s="30"/>
    </row>
    <row r="60" customFormat="false" ht="18" hidden="false" customHeight="true" outlineLevel="0" collapsed="false">
      <c r="A60" s="60" t="s">
        <v>68</v>
      </c>
      <c r="B60" s="61" t="s">
        <v>65</v>
      </c>
      <c r="C60" s="62"/>
      <c r="D60" s="63" t="s">
        <v>66</v>
      </c>
      <c r="E60" s="64" t="n">
        <v>16</v>
      </c>
      <c r="F60" s="65" t="s">
        <v>65</v>
      </c>
      <c r="G60" s="66"/>
      <c r="H60" s="67" t="s">
        <v>66</v>
      </c>
      <c r="I60" s="68" t="n">
        <v>16</v>
      </c>
      <c r="J60" s="63" t="n">
        <v>45</v>
      </c>
      <c r="K60" s="27" t="n">
        <f aca="false">E60*J60</f>
        <v>720</v>
      </c>
      <c r="L60" s="63" t="n">
        <v>4.5</v>
      </c>
      <c r="M60" s="26" t="n">
        <f aca="false">E60*L60</f>
        <v>72</v>
      </c>
      <c r="N60" s="22"/>
      <c r="O60" s="27" t="n">
        <f aca="false">N60*J60</f>
        <v>0</v>
      </c>
      <c r="P60" s="27"/>
      <c r="Q60" s="22"/>
      <c r="R60" s="27" t="n">
        <f aca="false">Q60*J60</f>
        <v>0</v>
      </c>
      <c r="S60" s="28"/>
      <c r="T60" s="64" t="n">
        <v>16</v>
      </c>
      <c r="U60" s="69" t="n">
        <f aca="false">T60*J60</f>
        <v>720</v>
      </c>
      <c r="V60" s="70" t="n">
        <f aca="false">M60+P60-S60</f>
        <v>72</v>
      </c>
      <c r="W60" s="51"/>
      <c r="X60" s="30"/>
    </row>
    <row r="61" s="71" customFormat="true" ht="18" hidden="false" customHeight="true" outlineLevel="0" collapsed="false">
      <c r="A61" s="60" t="s">
        <v>69</v>
      </c>
      <c r="B61" s="61" t="s">
        <v>65</v>
      </c>
      <c r="C61" s="62"/>
      <c r="D61" s="63" t="s">
        <v>70</v>
      </c>
      <c r="E61" s="64" t="n">
        <v>11</v>
      </c>
      <c r="F61" s="65" t="s">
        <v>65</v>
      </c>
      <c r="G61" s="66"/>
      <c r="H61" s="67" t="s">
        <v>70</v>
      </c>
      <c r="I61" s="68" t="n">
        <v>11</v>
      </c>
      <c r="J61" s="63" t="n">
        <v>5</v>
      </c>
      <c r="K61" s="27" t="n">
        <f aca="false">E61*J61</f>
        <v>55</v>
      </c>
      <c r="L61" s="63" t="n">
        <v>0.5</v>
      </c>
      <c r="M61" s="26" t="n">
        <f aca="false">E61*L61</f>
        <v>5.5</v>
      </c>
      <c r="N61" s="22"/>
      <c r="O61" s="27" t="n">
        <f aca="false">N61*J61</f>
        <v>0</v>
      </c>
      <c r="P61" s="27"/>
      <c r="Q61" s="22"/>
      <c r="R61" s="27" t="n">
        <f aca="false">Q61*J61</f>
        <v>0</v>
      </c>
      <c r="S61" s="28"/>
      <c r="T61" s="64" t="n">
        <v>11</v>
      </c>
      <c r="U61" s="69" t="n">
        <f aca="false">T61*J61</f>
        <v>55</v>
      </c>
      <c r="V61" s="70" t="n">
        <f aca="false">M61+P61-S61</f>
        <v>5.5</v>
      </c>
      <c r="W61" s="51"/>
      <c r="X61" s="30"/>
    </row>
    <row r="62" s="76" customFormat="true" ht="24.75" hidden="false" customHeight="true" outlineLevel="0" collapsed="false">
      <c r="A62" s="72"/>
      <c r="B62" s="72"/>
      <c r="C62" s="72"/>
      <c r="D62" s="72"/>
      <c r="E62" s="64"/>
      <c r="F62" s="64"/>
      <c r="G62" s="64"/>
      <c r="H62" s="64"/>
      <c r="I62" s="64"/>
      <c r="J62" s="22"/>
      <c r="K62" s="69" t="n">
        <f aca="false">SUM(K4:K61)</f>
        <v>11034.64</v>
      </c>
      <c r="L62" s="64"/>
      <c r="M62" s="73" t="n">
        <f aca="false">SUM(M4:M61)</f>
        <v>1093.2</v>
      </c>
      <c r="N62" s="64"/>
      <c r="O62" s="69" t="n">
        <f aca="false">SUM(O6:O61)</f>
        <v>17211.8</v>
      </c>
      <c r="P62" s="74" t="n">
        <f aca="false">SUM(P5:P61)</f>
        <v>1684</v>
      </c>
      <c r="Q62" s="64"/>
      <c r="R62" s="69" t="n">
        <f aca="false">SUM(R4:R61)</f>
        <v>12328.59</v>
      </c>
      <c r="S62" s="73" t="n">
        <f aca="false">SUM(S4:S61)</f>
        <v>1214</v>
      </c>
      <c r="T62" s="22"/>
      <c r="U62" s="69" t="n">
        <f aca="false">SUM(U4:U61)</f>
        <v>15917.85</v>
      </c>
      <c r="V62" s="73" t="n">
        <f aca="false">SUM(V5:V61)</f>
        <v>1563.2</v>
      </c>
      <c r="W62" s="75"/>
    </row>
    <row r="63" customFormat="false" ht="24.75" hidden="false" customHeight="true" outlineLevel="0" collapsed="false">
      <c r="A63" s="77" t="s">
        <v>71</v>
      </c>
      <c r="B63" s="77"/>
      <c r="C63" s="78"/>
      <c r="D63" s="79"/>
      <c r="E63" s="80"/>
      <c r="F63" s="80"/>
      <c r="G63" s="80"/>
      <c r="H63" s="80"/>
      <c r="I63" s="80"/>
      <c r="J63" s="81"/>
      <c r="K63" s="82"/>
      <c r="L63" s="81"/>
      <c r="M63" s="83"/>
      <c r="N63" s="81"/>
      <c r="O63" s="81"/>
      <c r="P63" s="82"/>
      <c r="Q63" s="81"/>
      <c r="R63" s="81"/>
      <c r="S63" s="84"/>
      <c r="T63" s="81"/>
      <c r="U63" s="81"/>
      <c r="V63" s="81"/>
      <c r="W63" s="85"/>
    </row>
    <row r="65" customFormat="false" ht="24.75" hidden="false" customHeight="true" outlineLevel="0" collapsed="false">
      <c r="A65" s="86" t="s">
        <v>72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</row>
    <row r="66" customFormat="false" ht="24.75" hidden="false" customHeight="true" outlineLevel="0" collapsed="false">
      <c r="A66" s="79"/>
      <c r="B66" s="79"/>
      <c r="C66" s="79"/>
      <c r="D66" s="79"/>
      <c r="E66" s="80"/>
      <c r="F66" s="80"/>
      <c r="G66" s="80"/>
      <c r="H66" s="80"/>
      <c r="I66" s="80"/>
      <c r="J66" s="81"/>
      <c r="K66" s="82"/>
      <c r="L66" s="81"/>
      <c r="M66" s="84"/>
      <c r="N66" s="81"/>
      <c r="O66" s="82"/>
      <c r="P66" s="82"/>
      <c r="Q66" s="81"/>
      <c r="R66" s="82"/>
      <c r="S66" s="84"/>
      <c r="T66" s="81"/>
      <c r="U66" s="82"/>
      <c r="V66" s="84"/>
      <c r="W66" s="87"/>
    </row>
  </sheetData>
  <autoFilter ref="A3:ENH63"/>
  <mergeCells count="6">
    <mergeCell ref="A1:W1"/>
    <mergeCell ref="E2:M2"/>
    <mergeCell ref="N2:S2"/>
    <mergeCell ref="T2:V2"/>
    <mergeCell ref="A63:B63"/>
    <mergeCell ref="A65:W65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88" width="15"/>
    <col collapsed="false" customWidth="true" hidden="false" outlineLevel="0" max="2" min="2" style="88" width="19.87"/>
    <col collapsed="false" customWidth="true" hidden="false" outlineLevel="0" max="3" min="3" style="88" width="14.88"/>
    <col collapsed="false" customWidth="true" hidden="false" outlineLevel="0" max="4" min="4" style="88" width="8.13"/>
    <col collapsed="false" customWidth="true" hidden="false" outlineLevel="0" max="5" min="5" style="88" width="7.75"/>
    <col collapsed="false" customWidth="true" hidden="false" outlineLevel="0" max="6" min="6" style="88" width="6"/>
    <col collapsed="false" customWidth="true" hidden="false" outlineLevel="0" max="7" min="7" style="88" width="10.13"/>
    <col collapsed="false" customWidth="true" hidden="false" outlineLevel="0" max="8" min="8" style="88" width="8.13"/>
    <col collapsed="false" customWidth="true" hidden="false" outlineLevel="0" max="10" min="9" style="88" width="10.13"/>
    <col collapsed="false" customWidth="true" hidden="false" outlineLevel="0" max="11" min="11" style="88" width="14.37"/>
    <col collapsed="false" customWidth="false" hidden="false" outlineLevel="0" max="16384" min="12" style="88" width="8.87"/>
  </cols>
  <sheetData>
    <row r="1" customFormat="false" ht="48.75" hidden="false" customHeight="true" outlineLevel="0" collapsed="false">
      <c r="A1" s="89" t="s">
        <v>73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28.5" hidden="false" customHeight="false" outlineLevel="0" collapsed="false">
      <c r="A2" s="90"/>
      <c r="B2" s="91" t="s">
        <v>74</v>
      </c>
      <c r="C2" s="91" t="s">
        <v>75</v>
      </c>
      <c r="D2" s="91" t="s">
        <v>76</v>
      </c>
      <c r="E2" s="91" t="s">
        <v>77</v>
      </c>
      <c r="F2" s="91" t="s">
        <v>78</v>
      </c>
      <c r="G2" s="91" t="s">
        <v>79</v>
      </c>
      <c r="H2" s="91" t="s">
        <v>80</v>
      </c>
      <c r="I2" s="91" t="s">
        <v>81</v>
      </c>
      <c r="J2" s="91" t="s">
        <v>82</v>
      </c>
      <c r="K2" s="91"/>
    </row>
    <row r="3" customFormat="false" ht="18" hidden="false" customHeight="true" outlineLevel="0" collapsed="false">
      <c r="A3" s="92" t="s">
        <v>83</v>
      </c>
      <c r="B3" s="91" t="n">
        <v>11034.64</v>
      </c>
      <c r="C3" s="91" t="n">
        <v>17211.8</v>
      </c>
      <c r="D3" s="91" t="n">
        <v>1966.8</v>
      </c>
      <c r="E3" s="91" t="n">
        <v>15245</v>
      </c>
      <c r="F3" s="91"/>
      <c r="G3" s="91" t="n">
        <v>12328.59</v>
      </c>
      <c r="H3" s="91"/>
      <c r="I3" s="91" t="n">
        <v>12328.59</v>
      </c>
      <c r="J3" s="91" t="n">
        <v>15917.85</v>
      </c>
      <c r="K3" s="91"/>
    </row>
    <row r="4" customFormat="false" ht="19.5" hidden="false" customHeight="true" outlineLevel="0" collapsed="false">
      <c r="A4" s="91" t="s">
        <v>84</v>
      </c>
      <c r="B4" s="91" t="n">
        <v>1093.2</v>
      </c>
      <c r="C4" s="91" t="n">
        <v>1684</v>
      </c>
      <c r="D4" s="91" t="n">
        <v>195</v>
      </c>
      <c r="E4" s="91" t="n">
        <v>1489</v>
      </c>
      <c r="F4" s="91"/>
      <c r="G4" s="91" t="n">
        <v>1214</v>
      </c>
      <c r="H4" s="91"/>
      <c r="I4" s="91" t="n">
        <v>1214</v>
      </c>
      <c r="J4" s="91" t="n">
        <v>1563.2</v>
      </c>
      <c r="K4" s="91"/>
    </row>
    <row r="5" customFormat="false" ht="40.5" hidden="false" customHeight="true" outlineLevel="0" collapsed="false">
      <c r="A5" s="91" t="s">
        <v>85</v>
      </c>
      <c r="B5" s="91"/>
      <c r="C5" s="91"/>
      <c r="D5" s="91"/>
      <c r="E5" s="91"/>
      <c r="F5" s="91"/>
      <c r="G5" s="91"/>
      <c r="H5" s="91"/>
      <c r="I5" s="91"/>
      <c r="J5" s="91"/>
      <c r="K5" s="91"/>
    </row>
    <row r="6" customFormat="false" ht="28.5" hidden="false" customHeight="false" outlineLevel="0" collapsed="false">
      <c r="A6" s="91" t="s">
        <v>86</v>
      </c>
      <c r="B6" s="91" t="s">
        <v>87</v>
      </c>
      <c r="C6" s="91" t="s">
        <v>4</v>
      </c>
      <c r="D6" s="91" t="s">
        <v>88</v>
      </c>
      <c r="E6" s="91" t="s">
        <v>7</v>
      </c>
      <c r="F6" s="91" t="s">
        <v>89</v>
      </c>
      <c r="G6" s="91" t="s">
        <v>90</v>
      </c>
      <c r="H6" s="91" t="s">
        <v>91</v>
      </c>
      <c r="I6" s="91" t="s">
        <v>92</v>
      </c>
      <c r="J6" s="91" t="s">
        <v>93</v>
      </c>
      <c r="K6" s="91" t="s">
        <v>94</v>
      </c>
    </row>
    <row r="7" customFormat="false" ht="19.5" hidden="false" customHeight="true" outlineLevel="0" collapsed="false">
      <c r="A7" s="93" t="n">
        <v>45475</v>
      </c>
      <c r="B7" s="91" t="s">
        <v>95</v>
      </c>
      <c r="C7" s="94" t="s">
        <v>96</v>
      </c>
      <c r="D7" s="95" t="s">
        <v>97</v>
      </c>
      <c r="E7" s="96" t="s">
        <v>24</v>
      </c>
      <c r="F7" s="95" t="n">
        <v>6</v>
      </c>
      <c r="G7" s="91" t="n">
        <v>34.5</v>
      </c>
      <c r="H7" s="95" t="n">
        <v>207</v>
      </c>
      <c r="I7" s="95" t="n">
        <v>3.5</v>
      </c>
      <c r="J7" s="97" t="n">
        <f aca="false">F7*I7</f>
        <v>21</v>
      </c>
      <c r="K7" s="91" t="n">
        <v>18675746188</v>
      </c>
    </row>
    <row r="8" customFormat="false" ht="17.25" hidden="false" customHeight="true" outlineLevel="0" collapsed="false">
      <c r="A8" s="93"/>
      <c r="B8" s="91"/>
      <c r="C8" s="98" t="s">
        <v>98</v>
      </c>
      <c r="D8" s="95" t="s">
        <v>99</v>
      </c>
      <c r="E8" s="91" t="s">
        <v>31</v>
      </c>
      <c r="F8" s="95" t="n">
        <v>6</v>
      </c>
      <c r="G8" s="95" t="n">
        <v>43.8</v>
      </c>
      <c r="H8" s="95" t="n">
        <f aca="false">F8*G8</f>
        <v>262.8</v>
      </c>
      <c r="I8" s="95" t="n">
        <v>4</v>
      </c>
      <c r="J8" s="97" t="n">
        <f aca="false">F8*I8</f>
        <v>24</v>
      </c>
      <c r="K8" s="91"/>
      <c r="N8" s="99"/>
    </row>
    <row r="9" customFormat="false" ht="17.25" hidden="false" customHeight="true" outlineLevel="0" collapsed="false">
      <c r="A9" s="100" t="n">
        <v>45483</v>
      </c>
      <c r="B9" s="101" t="s">
        <v>100</v>
      </c>
      <c r="C9" s="102" t="s">
        <v>101</v>
      </c>
      <c r="D9" s="103" t="s">
        <v>102</v>
      </c>
      <c r="E9" s="104" t="s">
        <v>24</v>
      </c>
      <c r="F9" s="103" t="n">
        <v>5</v>
      </c>
      <c r="G9" s="103" t="n">
        <v>99.8</v>
      </c>
      <c r="H9" s="105" t="n">
        <v>499</v>
      </c>
      <c r="I9" s="105" t="n">
        <v>10</v>
      </c>
      <c r="J9" s="106" t="n">
        <v>50</v>
      </c>
      <c r="K9" s="94" t="n">
        <v>13322833689</v>
      </c>
      <c r="N9" s="99"/>
    </row>
    <row r="10" customFormat="false" ht="17.25" hidden="false" customHeight="true" outlineLevel="0" collapsed="false">
      <c r="A10" s="100" t="s">
        <v>103</v>
      </c>
      <c r="B10" s="101" t="s">
        <v>104</v>
      </c>
      <c r="C10" s="107" t="s">
        <v>101</v>
      </c>
      <c r="D10" s="103" t="s">
        <v>102</v>
      </c>
      <c r="E10" s="104" t="s">
        <v>24</v>
      </c>
      <c r="F10" s="103" t="n">
        <v>10</v>
      </c>
      <c r="G10" s="103" t="n">
        <v>99.8</v>
      </c>
      <c r="H10" s="105" t="n">
        <v>998</v>
      </c>
      <c r="I10" s="105" t="n">
        <v>10</v>
      </c>
      <c r="J10" s="106" t="n">
        <v>100</v>
      </c>
      <c r="K10" s="94" t="n">
        <v>13322833689</v>
      </c>
      <c r="N10" s="99"/>
    </row>
    <row r="11" customFormat="false" ht="18.75" hidden="false" customHeight="true" outlineLevel="0" collapsed="false">
      <c r="A11" s="108"/>
      <c r="B11" s="109"/>
      <c r="C11" s="94"/>
      <c r="D11" s="110"/>
      <c r="E11" s="110"/>
      <c r="F11" s="110"/>
      <c r="G11" s="110"/>
      <c r="H11" s="110"/>
      <c r="I11" s="110"/>
      <c r="J11" s="111"/>
      <c r="K11" s="109"/>
    </row>
    <row r="12" customFormat="false" ht="18.75" hidden="false" customHeight="true" outlineLevel="0" collapsed="false">
      <c r="A12" s="108"/>
      <c r="B12" s="109"/>
      <c r="C12" s="94"/>
      <c r="D12" s="110"/>
      <c r="E12" s="110"/>
      <c r="F12" s="110"/>
      <c r="G12" s="110"/>
      <c r="H12" s="110"/>
      <c r="I12" s="110"/>
      <c r="J12" s="111"/>
      <c r="K12" s="109"/>
    </row>
    <row r="13" customFormat="false" ht="18.75" hidden="false" customHeight="true" outlineLevel="0" collapsed="false">
      <c r="A13" s="108"/>
      <c r="B13" s="109"/>
      <c r="C13" s="94"/>
      <c r="D13" s="110"/>
      <c r="E13" s="110"/>
      <c r="F13" s="110"/>
      <c r="G13" s="110"/>
      <c r="H13" s="110"/>
      <c r="I13" s="110"/>
      <c r="J13" s="111"/>
      <c r="K13" s="109"/>
    </row>
    <row r="14" customFormat="false" ht="18.75" hidden="false" customHeight="true" outlineLevel="0" collapsed="false">
      <c r="A14" s="108"/>
      <c r="B14" s="109"/>
      <c r="C14" s="94"/>
      <c r="D14" s="110"/>
      <c r="E14" s="110"/>
      <c r="F14" s="110"/>
      <c r="G14" s="110"/>
      <c r="H14" s="110"/>
      <c r="I14" s="110"/>
      <c r="J14" s="111"/>
      <c r="K14" s="109"/>
    </row>
    <row r="15" customFormat="false" ht="18.75" hidden="false" customHeight="true" outlineLevel="0" collapsed="false">
      <c r="A15" s="108"/>
      <c r="B15" s="109"/>
      <c r="C15" s="94"/>
      <c r="D15" s="110"/>
      <c r="E15" s="110"/>
      <c r="F15" s="110"/>
      <c r="G15" s="110"/>
      <c r="H15" s="110"/>
      <c r="I15" s="110"/>
      <c r="J15" s="111"/>
      <c r="K15" s="109"/>
    </row>
    <row r="16" customFormat="false" ht="18.75" hidden="false" customHeight="true" outlineLevel="0" collapsed="false">
      <c r="A16" s="108"/>
      <c r="B16" s="109"/>
      <c r="C16" s="94"/>
      <c r="D16" s="110"/>
      <c r="E16" s="110"/>
      <c r="F16" s="110"/>
      <c r="G16" s="110"/>
      <c r="H16" s="110"/>
      <c r="I16" s="110"/>
      <c r="J16" s="111"/>
      <c r="K16" s="109"/>
    </row>
    <row r="17" customFormat="false" ht="18.75" hidden="false" customHeight="true" outlineLevel="0" collapsed="false">
      <c r="A17" s="108"/>
      <c r="B17" s="109"/>
      <c r="C17" s="98"/>
      <c r="D17" s="110"/>
      <c r="E17" s="94"/>
      <c r="F17" s="110"/>
      <c r="G17" s="110"/>
      <c r="H17" s="110"/>
      <c r="I17" s="110"/>
      <c r="J17" s="111"/>
      <c r="K17" s="109"/>
    </row>
    <row r="18" customFormat="false" ht="18.75" hidden="false" customHeight="true" outlineLevel="0" collapsed="false">
      <c r="A18" s="108"/>
      <c r="B18" s="94"/>
      <c r="C18" s="94"/>
      <c r="D18" s="110"/>
      <c r="E18" s="110"/>
      <c r="F18" s="110"/>
      <c r="G18" s="110"/>
      <c r="H18" s="110"/>
      <c r="I18" s="110"/>
      <c r="J18" s="111"/>
      <c r="K18" s="94"/>
    </row>
    <row r="19" customFormat="false" ht="20.25" hidden="false" customHeight="true" outlineLevel="0" collapsed="false">
      <c r="A19" s="112" t="s">
        <v>105</v>
      </c>
      <c r="B19" s="113"/>
      <c r="C19" s="94"/>
      <c r="D19" s="110"/>
      <c r="E19" s="110"/>
      <c r="F19" s="110"/>
      <c r="G19" s="110"/>
      <c r="H19" s="110" t="n">
        <f aca="false">SUM(H7:H18)</f>
        <v>1966.8</v>
      </c>
      <c r="I19" s="110"/>
      <c r="J19" s="111" t="n">
        <f aca="false">SUM(J7:J18)</f>
        <v>195</v>
      </c>
      <c r="K19" s="94"/>
    </row>
    <row r="20" customFormat="false" ht="20.25" hidden="false" customHeight="true" outlineLevel="0" collapsed="false">
      <c r="A20" s="114"/>
      <c r="B20" s="115"/>
      <c r="C20" s="116"/>
      <c r="D20" s="117"/>
      <c r="E20" s="117"/>
      <c r="F20" s="117"/>
      <c r="G20" s="117"/>
      <c r="H20" s="117"/>
      <c r="I20" s="117"/>
      <c r="J20" s="118"/>
      <c r="K20" s="116"/>
    </row>
    <row r="21" customFormat="false" ht="43.5" hidden="false" customHeight="true" outlineLevel="0" collapsed="false">
      <c r="A21" s="114"/>
      <c r="B21" s="115"/>
      <c r="C21" s="116"/>
      <c r="D21" s="117"/>
      <c r="E21" s="117"/>
      <c r="F21" s="117"/>
      <c r="G21" s="117"/>
      <c r="H21" s="117"/>
      <c r="I21" s="117"/>
      <c r="J21" s="118"/>
      <c r="K21" s="116"/>
    </row>
    <row r="22" customFormat="false" ht="57.75" hidden="false" customHeight="true" outlineLevel="0" collapsed="false">
      <c r="A22" s="119" t="s">
        <v>106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M22" s="120"/>
    </row>
    <row r="23" customFormat="false" ht="27.75" hidden="false" customHeight="true" outlineLevel="0" collapsed="false">
      <c r="A23" s="91" t="s">
        <v>107</v>
      </c>
      <c r="B23" s="91" t="s">
        <v>108</v>
      </c>
      <c r="C23" s="91" t="s">
        <v>109</v>
      </c>
      <c r="D23" s="91" t="s">
        <v>88</v>
      </c>
      <c r="E23" s="91" t="s">
        <v>7</v>
      </c>
      <c r="F23" s="91" t="s">
        <v>89</v>
      </c>
      <c r="G23" s="91" t="s">
        <v>90</v>
      </c>
      <c r="H23" s="91" t="s">
        <v>91</v>
      </c>
      <c r="I23" s="91" t="s">
        <v>92</v>
      </c>
      <c r="J23" s="91" t="s">
        <v>93</v>
      </c>
      <c r="K23" s="91" t="s">
        <v>22</v>
      </c>
    </row>
    <row r="24" customFormat="false" ht="20.25" hidden="false" customHeight="true" outlineLevel="0" collapsed="false">
      <c r="A24" s="121" t="n">
        <v>45487</v>
      </c>
      <c r="B24" s="122" t="s">
        <v>110</v>
      </c>
      <c r="C24" s="123" t="s">
        <v>101</v>
      </c>
      <c r="D24" s="90" t="s">
        <v>111</v>
      </c>
      <c r="E24" s="96" t="s">
        <v>24</v>
      </c>
      <c r="F24" s="91" t="n">
        <v>20</v>
      </c>
      <c r="G24" s="91" t="n">
        <v>75</v>
      </c>
      <c r="H24" s="91" t="n">
        <v>1500</v>
      </c>
      <c r="I24" s="91" t="n">
        <v>7</v>
      </c>
      <c r="J24" s="91" t="n">
        <v>140</v>
      </c>
      <c r="K24" s="91"/>
    </row>
    <row r="25" customFormat="false" ht="20.25" hidden="false" customHeight="true" outlineLevel="0" collapsed="false">
      <c r="A25" s="121"/>
      <c r="B25" s="122"/>
      <c r="C25" s="123" t="s">
        <v>101</v>
      </c>
      <c r="D25" s="90" t="s">
        <v>102</v>
      </c>
      <c r="E25" s="96" t="s">
        <v>24</v>
      </c>
      <c r="F25" s="91" t="n">
        <v>40</v>
      </c>
      <c r="G25" s="91" t="n">
        <v>108</v>
      </c>
      <c r="H25" s="91" t="n">
        <v>4320</v>
      </c>
      <c r="I25" s="91" t="n">
        <v>10</v>
      </c>
      <c r="J25" s="91" t="n">
        <v>400</v>
      </c>
      <c r="K25" s="91"/>
    </row>
    <row r="26" s="127" customFormat="true" ht="20.25" hidden="false" customHeight="true" outlineLevel="0" collapsed="false">
      <c r="A26" s="121"/>
      <c r="B26" s="124" t="s">
        <v>112</v>
      </c>
      <c r="C26" s="125" t="s">
        <v>113</v>
      </c>
      <c r="D26" s="90" t="s">
        <v>114</v>
      </c>
      <c r="E26" s="91" t="s">
        <v>31</v>
      </c>
      <c r="F26" s="91" t="n">
        <v>30</v>
      </c>
      <c r="G26" s="91" t="n">
        <v>102</v>
      </c>
      <c r="H26" s="91" t="n">
        <v>3060</v>
      </c>
      <c r="I26" s="91" t="n">
        <v>10</v>
      </c>
      <c r="J26" s="91" t="n">
        <v>300</v>
      </c>
      <c r="K26" s="126"/>
    </row>
    <row r="27" s="127" customFormat="true" ht="20.25" hidden="false" customHeight="true" outlineLevel="0" collapsed="false">
      <c r="A27" s="121"/>
      <c r="B27" s="124" t="s">
        <v>115</v>
      </c>
      <c r="C27" s="125" t="s">
        <v>37</v>
      </c>
      <c r="D27" s="90" t="s">
        <v>116</v>
      </c>
      <c r="E27" s="96" t="s">
        <v>24</v>
      </c>
      <c r="F27" s="91" t="n">
        <v>30</v>
      </c>
      <c r="G27" s="91" t="n">
        <v>8.7</v>
      </c>
      <c r="H27" s="91" t="n">
        <v>261</v>
      </c>
      <c r="I27" s="91" t="n">
        <v>1</v>
      </c>
      <c r="J27" s="91" t="n">
        <v>30</v>
      </c>
      <c r="K27" s="126"/>
    </row>
    <row r="28" s="127" customFormat="true" ht="20.25" hidden="false" customHeight="true" outlineLevel="0" collapsed="false">
      <c r="A28" s="121"/>
      <c r="B28" s="124"/>
      <c r="C28" s="125" t="s">
        <v>117</v>
      </c>
      <c r="D28" s="90" t="s">
        <v>118</v>
      </c>
      <c r="E28" s="91" t="s">
        <v>39</v>
      </c>
      <c r="F28" s="91" t="n">
        <v>10</v>
      </c>
      <c r="G28" s="91" t="n">
        <v>25.5</v>
      </c>
      <c r="H28" s="91" t="n">
        <v>255</v>
      </c>
      <c r="I28" s="91" t="n">
        <v>2.5</v>
      </c>
      <c r="J28" s="91" t="n">
        <v>25</v>
      </c>
      <c r="K28" s="126"/>
    </row>
    <row r="29" customFormat="false" ht="20.25" hidden="false" customHeight="true" outlineLevel="0" collapsed="false">
      <c r="A29" s="121"/>
      <c r="B29" s="91" t="s">
        <v>119</v>
      </c>
      <c r="C29" s="125" t="s">
        <v>120</v>
      </c>
      <c r="D29" s="90" t="s">
        <v>121</v>
      </c>
      <c r="E29" s="91" t="s">
        <v>31</v>
      </c>
      <c r="F29" s="91" t="n">
        <v>30</v>
      </c>
      <c r="G29" s="91" t="n">
        <v>19.5</v>
      </c>
      <c r="H29" s="91" t="n">
        <v>585</v>
      </c>
      <c r="I29" s="91" t="n">
        <v>2</v>
      </c>
      <c r="J29" s="91" t="n">
        <v>60</v>
      </c>
      <c r="K29" s="91"/>
    </row>
    <row r="30" customFormat="false" ht="20.25" hidden="false" customHeight="true" outlineLevel="0" collapsed="false">
      <c r="A30" s="121"/>
      <c r="B30" s="91" t="s">
        <v>122</v>
      </c>
      <c r="C30" s="125" t="s">
        <v>123</v>
      </c>
      <c r="D30" s="90" t="s">
        <v>124</v>
      </c>
      <c r="E30" s="91" t="s">
        <v>24</v>
      </c>
      <c r="F30" s="91" t="n">
        <v>30</v>
      </c>
      <c r="G30" s="91" t="n">
        <v>22</v>
      </c>
      <c r="H30" s="91" t="n">
        <v>660</v>
      </c>
      <c r="I30" s="91" t="n">
        <v>2.5</v>
      </c>
      <c r="J30" s="91" t="n">
        <v>75</v>
      </c>
      <c r="K30" s="91"/>
    </row>
    <row r="31" customFormat="false" ht="20.25" hidden="false" customHeight="true" outlineLevel="0" collapsed="false">
      <c r="A31" s="121"/>
      <c r="B31" s="91" t="s">
        <v>125</v>
      </c>
      <c r="C31" s="125" t="s">
        <v>126</v>
      </c>
      <c r="D31" s="90" t="s">
        <v>127</v>
      </c>
      <c r="E31" s="91" t="s">
        <v>24</v>
      </c>
      <c r="F31" s="91" t="n">
        <v>10</v>
      </c>
      <c r="G31" s="91" t="n">
        <v>10</v>
      </c>
      <c r="H31" s="91" t="n">
        <v>100</v>
      </c>
      <c r="I31" s="91" t="n">
        <v>1</v>
      </c>
      <c r="J31" s="91" t="n">
        <v>10</v>
      </c>
      <c r="K31" s="91"/>
    </row>
    <row r="32" customFormat="false" ht="20.25" hidden="false" customHeight="true" outlineLevel="0" collapsed="false">
      <c r="A32" s="121"/>
      <c r="B32" s="91" t="s">
        <v>128</v>
      </c>
      <c r="C32" s="91" t="s">
        <v>128</v>
      </c>
      <c r="D32" s="90" t="s">
        <v>129</v>
      </c>
      <c r="E32" s="91" t="s">
        <v>24</v>
      </c>
      <c r="F32" s="91" t="n">
        <v>10</v>
      </c>
      <c r="G32" s="91" t="n">
        <v>9.5</v>
      </c>
      <c r="H32" s="91" t="n">
        <v>95</v>
      </c>
      <c r="I32" s="91" t="n">
        <v>1</v>
      </c>
      <c r="J32" s="91" t="n">
        <v>10</v>
      </c>
      <c r="K32" s="91"/>
    </row>
    <row r="33" customFormat="false" ht="20.25" hidden="false" customHeight="true" outlineLevel="0" collapsed="false">
      <c r="A33" s="121"/>
      <c r="B33" s="91" t="s">
        <v>130</v>
      </c>
      <c r="C33" s="125" t="s">
        <v>131</v>
      </c>
      <c r="D33" s="90" t="s">
        <v>132</v>
      </c>
      <c r="E33" s="96" t="s">
        <v>24</v>
      </c>
      <c r="F33" s="91" t="n">
        <v>40</v>
      </c>
      <c r="G33" s="91" t="n">
        <v>1.65</v>
      </c>
      <c r="H33" s="91" t="n">
        <v>66</v>
      </c>
      <c r="I33" s="91" t="n">
        <v>0.1</v>
      </c>
      <c r="J33" s="91" t="n">
        <v>4</v>
      </c>
      <c r="K33" s="91"/>
    </row>
    <row r="34" customFormat="false" ht="20.25" hidden="false" customHeight="true" outlineLevel="0" collapsed="false">
      <c r="A34" s="121"/>
      <c r="B34" s="91" t="s">
        <v>133</v>
      </c>
      <c r="C34" s="128" t="s">
        <v>134</v>
      </c>
      <c r="D34" s="90" t="s">
        <v>132</v>
      </c>
      <c r="E34" s="96" t="s">
        <v>24</v>
      </c>
      <c r="F34" s="91" t="n">
        <v>20</v>
      </c>
      <c r="G34" s="91" t="n">
        <v>9.8</v>
      </c>
      <c r="H34" s="91" t="n">
        <v>196</v>
      </c>
      <c r="I34" s="91" t="n">
        <v>1</v>
      </c>
      <c r="J34" s="91" t="n">
        <v>20</v>
      </c>
      <c r="K34" s="91"/>
    </row>
    <row r="35" customFormat="false" ht="20.25" hidden="false" customHeight="true" outlineLevel="0" collapsed="false">
      <c r="A35" s="121"/>
      <c r="B35" s="91"/>
      <c r="C35" s="128" t="s">
        <v>134</v>
      </c>
      <c r="D35" s="90" t="s">
        <v>135</v>
      </c>
      <c r="E35" s="96" t="s">
        <v>24</v>
      </c>
      <c r="F35" s="91" t="n">
        <v>30</v>
      </c>
      <c r="G35" s="91" t="n">
        <v>19.5</v>
      </c>
      <c r="H35" s="91" t="n">
        <v>585</v>
      </c>
      <c r="I35" s="91" t="n">
        <v>2</v>
      </c>
      <c r="J35" s="91" t="n">
        <v>60</v>
      </c>
      <c r="K35" s="91"/>
    </row>
    <row r="36" customFormat="false" ht="20.25" hidden="false" customHeight="true" outlineLevel="0" collapsed="false">
      <c r="A36" s="121"/>
      <c r="B36" s="91" t="s">
        <v>136</v>
      </c>
      <c r="C36" s="128" t="s">
        <v>137</v>
      </c>
      <c r="D36" s="90" t="s">
        <v>138</v>
      </c>
      <c r="E36" s="91" t="s">
        <v>31</v>
      </c>
      <c r="F36" s="91" t="n">
        <v>20</v>
      </c>
      <c r="G36" s="91" t="n">
        <v>8.3</v>
      </c>
      <c r="H36" s="91" t="n">
        <v>166</v>
      </c>
      <c r="I36" s="91" t="n">
        <v>1</v>
      </c>
      <c r="J36" s="91" t="n">
        <v>20</v>
      </c>
      <c r="K36" s="91"/>
    </row>
    <row r="37" customFormat="false" ht="20.25" hidden="false" customHeight="true" outlineLevel="0" collapsed="false">
      <c r="A37" s="121"/>
      <c r="B37" s="91"/>
      <c r="C37" s="128" t="s">
        <v>137</v>
      </c>
      <c r="D37" s="90" t="s">
        <v>135</v>
      </c>
      <c r="E37" s="91" t="s">
        <v>31</v>
      </c>
      <c r="F37" s="91" t="n">
        <v>30</v>
      </c>
      <c r="G37" s="91" t="n">
        <v>13.8</v>
      </c>
      <c r="H37" s="91" t="n">
        <v>414</v>
      </c>
      <c r="I37" s="91" t="n">
        <v>1.5</v>
      </c>
      <c r="J37" s="91" t="n">
        <v>45</v>
      </c>
      <c r="K37" s="129"/>
    </row>
    <row r="38" customFormat="false" ht="20.25" hidden="false" customHeight="true" outlineLevel="0" collapsed="false">
      <c r="A38" s="121"/>
      <c r="B38" s="91" t="s">
        <v>139</v>
      </c>
      <c r="C38" s="128" t="s">
        <v>140</v>
      </c>
      <c r="D38" s="90" t="s">
        <v>118</v>
      </c>
      <c r="E38" s="91" t="s">
        <v>31</v>
      </c>
      <c r="F38" s="91" t="n">
        <v>10</v>
      </c>
      <c r="G38" s="91" t="n">
        <v>22</v>
      </c>
      <c r="H38" s="91" t="n">
        <v>220</v>
      </c>
      <c r="I38" s="91" t="n">
        <v>2.5</v>
      </c>
      <c r="J38" s="91" t="n">
        <v>25</v>
      </c>
      <c r="K38" s="129"/>
    </row>
    <row r="39" customFormat="false" ht="20.25" hidden="false" customHeight="true" outlineLevel="0" collapsed="false">
      <c r="A39" s="121"/>
      <c r="B39" s="91" t="s">
        <v>141</v>
      </c>
      <c r="C39" s="128" t="s">
        <v>142</v>
      </c>
      <c r="D39" s="90" t="s">
        <v>143</v>
      </c>
      <c r="E39" s="91" t="s">
        <v>60</v>
      </c>
      <c r="F39" s="91" t="n">
        <v>50</v>
      </c>
      <c r="G39" s="91" t="n">
        <v>25.8</v>
      </c>
      <c r="H39" s="91" t="n">
        <v>1290</v>
      </c>
      <c r="I39" s="91" t="n">
        <v>2.5</v>
      </c>
      <c r="J39" s="91" t="n">
        <v>125</v>
      </c>
      <c r="K39" s="129"/>
    </row>
    <row r="40" customFormat="false" ht="20.25" hidden="false" customHeight="true" outlineLevel="0" collapsed="false">
      <c r="A40" s="121"/>
      <c r="B40" s="91" t="s">
        <v>144</v>
      </c>
      <c r="C40" s="128" t="s">
        <v>145</v>
      </c>
      <c r="D40" s="90" t="s">
        <v>146</v>
      </c>
      <c r="E40" s="91" t="s">
        <v>31</v>
      </c>
      <c r="F40" s="91" t="n">
        <v>30</v>
      </c>
      <c r="G40" s="91" t="n">
        <v>42.5</v>
      </c>
      <c r="H40" s="91" t="n">
        <v>1275</v>
      </c>
      <c r="I40" s="91" t="n">
        <v>4</v>
      </c>
      <c r="J40" s="91" t="n">
        <v>120</v>
      </c>
      <c r="K40" s="129"/>
    </row>
    <row r="41" customFormat="false" ht="20.25" hidden="false" customHeight="true" outlineLevel="0" collapsed="false">
      <c r="A41" s="121"/>
      <c r="B41" s="91" t="s">
        <v>147</v>
      </c>
      <c r="C41" s="128" t="s">
        <v>148</v>
      </c>
      <c r="D41" s="90" t="s">
        <v>149</v>
      </c>
      <c r="E41" s="96" t="s">
        <v>56</v>
      </c>
      <c r="F41" s="91" t="n">
        <v>10</v>
      </c>
      <c r="G41" s="91" t="n">
        <v>15.5</v>
      </c>
      <c r="H41" s="91" t="n">
        <v>155</v>
      </c>
      <c r="I41" s="91" t="n">
        <v>1.5</v>
      </c>
      <c r="J41" s="91" t="n">
        <v>15</v>
      </c>
      <c r="K41" s="129"/>
    </row>
    <row r="42" customFormat="false" ht="20.25" hidden="false" customHeight="true" outlineLevel="0" collapsed="false">
      <c r="A42" s="121"/>
      <c r="B42" s="91" t="s">
        <v>63</v>
      </c>
      <c r="C42" s="91" t="s">
        <v>63</v>
      </c>
      <c r="D42" s="90" t="s">
        <v>150</v>
      </c>
      <c r="E42" s="96" t="s">
        <v>56</v>
      </c>
      <c r="F42" s="91" t="n">
        <v>10</v>
      </c>
      <c r="G42" s="91" t="n">
        <v>4.2</v>
      </c>
      <c r="H42" s="91" t="n">
        <v>42</v>
      </c>
      <c r="I42" s="91" t="n">
        <v>0.5</v>
      </c>
      <c r="J42" s="91" t="n">
        <v>5</v>
      </c>
      <c r="K42" s="129"/>
    </row>
    <row r="43" customFormat="false" ht="20.25" hidden="false" customHeight="true" outlineLevel="0" collapsed="false">
      <c r="A43" s="130" t="s">
        <v>105</v>
      </c>
      <c r="B43" s="91"/>
      <c r="C43" s="91"/>
      <c r="D43" s="91"/>
      <c r="E43" s="95"/>
      <c r="F43" s="91"/>
      <c r="G43" s="91"/>
      <c r="H43" s="91" t="n">
        <f aca="false">SUM(H24:H42)</f>
        <v>15245</v>
      </c>
      <c r="I43" s="91"/>
      <c r="J43" s="91" t="n">
        <f aca="false">SUM(J24:J42)</f>
        <v>1489</v>
      </c>
      <c r="K43" s="131"/>
    </row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18" hidden="false" customHeight="true" outlineLevel="0" collapsed="false"/>
    <row r="58" s="7" customFormat="true" ht="24.75" hidden="false" customHeight="tru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132"/>
      <c r="M58" s="133"/>
    </row>
    <row r="59" customFormat="false" ht="24.75" hidden="false" customHeight="true" outlineLevel="0" collapsed="false">
      <c r="L59" s="134"/>
      <c r="M59" s="135"/>
      <c r="N59" s="136"/>
    </row>
    <row r="60" customFormat="false" ht="24.75" hidden="false" customHeight="true" outlineLevel="0" collapsed="false">
      <c r="L60" s="137"/>
      <c r="M60" s="138"/>
      <c r="N60" s="139"/>
    </row>
    <row r="61" customFormat="false" ht="24.75" hidden="false" customHeight="true" outlineLevel="0" collapsed="false">
      <c r="L61" s="140"/>
      <c r="M61" s="141"/>
      <c r="N61" s="7"/>
    </row>
  </sheetData>
  <mergeCells count="13">
    <mergeCell ref="A1:K1"/>
    <mergeCell ref="A5:K5"/>
    <mergeCell ref="A7:A8"/>
    <mergeCell ref="B7:B8"/>
    <mergeCell ref="K7:K8"/>
    <mergeCell ref="A11:A17"/>
    <mergeCell ref="B11:B17"/>
    <mergeCell ref="K11:K17"/>
    <mergeCell ref="A22:K22"/>
    <mergeCell ref="A24:A42"/>
    <mergeCell ref="B24:B25"/>
    <mergeCell ref="B34:B35"/>
    <mergeCell ref="B36:B37"/>
  </mergeCells>
  <printOptions headings="false" gridLines="false" gridLinesSet="true" horizontalCentered="false" verticalCentered="false"/>
  <pageMargins left="0.747916666666667" right="0.747916666666667" top="0.6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142" width="3"/>
    <col collapsed="false" customWidth="true" hidden="false" outlineLevel="0" max="2" min="2" style="142" width="12.25"/>
    <col collapsed="false" customWidth="true" hidden="false" outlineLevel="0" max="3" min="3" style="142" width="6.88"/>
    <col collapsed="false" customWidth="true" hidden="false" outlineLevel="0" max="4" min="4" style="142" width="7.25"/>
    <col collapsed="false" customWidth="true" hidden="false" outlineLevel="0" max="5" min="5" style="142" width="4.13"/>
    <col collapsed="false" customWidth="true" hidden="false" outlineLevel="0" max="6" min="6" style="142" width="9.75"/>
    <col collapsed="false" customWidth="true" hidden="false" outlineLevel="0" max="7" min="7" style="142" width="4.87"/>
    <col collapsed="false" customWidth="true" hidden="false" outlineLevel="0" max="8" min="8" style="142" width="6.13"/>
    <col collapsed="false" customWidth="true" hidden="false" outlineLevel="0" max="9" min="9" style="142" width="6.25"/>
    <col collapsed="false" customWidth="true" hidden="false" outlineLevel="0" max="10" min="10" style="142" width="7.37"/>
    <col collapsed="false" customWidth="true" hidden="false" outlineLevel="0" max="11" min="11" style="142" width="13"/>
    <col collapsed="false" customWidth="true" hidden="false" outlineLevel="0" max="12" min="12" style="142" width="7.25"/>
    <col collapsed="false" customWidth="false" hidden="false" outlineLevel="0" max="16384" min="13" style="142" width="8.87"/>
  </cols>
  <sheetData>
    <row r="1" customFormat="false" ht="22.5" hidden="false" customHeight="false" outlineLevel="0" collapsed="false">
      <c r="A1" s="143" t="s">
        <v>15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45.75" hidden="false" customHeight="true" outlineLevel="0" collapsed="false">
      <c r="A2" s="144" t="s">
        <v>152</v>
      </c>
      <c r="B2" s="145" t="s">
        <v>4</v>
      </c>
      <c r="C2" s="145" t="s">
        <v>88</v>
      </c>
      <c r="D2" s="145" t="s">
        <v>91</v>
      </c>
      <c r="E2" s="145" t="s">
        <v>89</v>
      </c>
      <c r="F2" s="145" t="s">
        <v>153</v>
      </c>
      <c r="G2" s="145" t="s">
        <v>154</v>
      </c>
      <c r="H2" s="145" t="s">
        <v>93</v>
      </c>
      <c r="I2" s="145" t="s">
        <v>93</v>
      </c>
      <c r="J2" s="145" t="s">
        <v>155</v>
      </c>
      <c r="K2" s="145" t="s">
        <v>156</v>
      </c>
      <c r="L2" s="145" t="s">
        <v>157</v>
      </c>
    </row>
    <row r="3" customFormat="false" ht="18.75" hidden="false" customHeight="true" outlineLevel="0" collapsed="false">
      <c r="A3" s="146"/>
      <c r="B3" s="145" t="s">
        <v>98</v>
      </c>
      <c r="C3" s="147" t="s">
        <v>114</v>
      </c>
      <c r="D3" s="145" t="n">
        <v>98.4</v>
      </c>
      <c r="E3" s="145" t="n">
        <v>2</v>
      </c>
      <c r="F3" s="145" t="n">
        <f aca="false">D3*E3</f>
        <v>196.8</v>
      </c>
      <c r="G3" s="145" t="n">
        <v>10</v>
      </c>
      <c r="H3" s="145" t="n">
        <v>20</v>
      </c>
      <c r="I3" s="145" t="n">
        <v>20</v>
      </c>
      <c r="J3" s="148" t="s">
        <v>158</v>
      </c>
      <c r="K3" s="148" t="n">
        <v>13715408288</v>
      </c>
      <c r="L3" s="149" t="n">
        <v>45476</v>
      </c>
    </row>
    <row r="4" customFormat="false" ht="18.75" hidden="false" customHeight="true" outlineLevel="0" collapsed="false">
      <c r="A4" s="146"/>
      <c r="B4" s="145" t="s">
        <v>98</v>
      </c>
      <c r="C4" s="147" t="s">
        <v>114</v>
      </c>
      <c r="D4" s="145" t="n">
        <v>98.4</v>
      </c>
      <c r="E4" s="145" t="n">
        <v>1</v>
      </c>
      <c r="F4" s="145" t="n">
        <f aca="false">D4*E4</f>
        <v>98.4</v>
      </c>
      <c r="G4" s="145" t="n">
        <v>10</v>
      </c>
      <c r="H4" s="145" t="n">
        <v>10</v>
      </c>
      <c r="I4" s="147" t="n">
        <v>20</v>
      </c>
      <c r="J4" s="145" t="s">
        <v>159</v>
      </c>
      <c r="K4" s="145" t="n">
        <v>13420624687</v>
      </c>
      <c r="L4" s="150" t="n">
        <v>45476</v>
      </c>
    </row>
    <row r="5" customFormat="false" ht="18.75" hidden="false" customHeight="true" outlineLevel="0" collapsed="false">
      <c r="A5" s="146"/>
      <c r="B5" s="151" t="s">
        <v>160</v>
      </c>
      <c r="C5" s="152" t="s">
        <v>161</v>
      </c>
      <c r="D5" s="145" t="n">
        <v>12.3</v>
      </c>
      <c r="E5" s="145" t="n">
        <v>1</v>
      </c>
      <c r="F5" s="145" t="n">
        <f aca="false">D5*E5</f>
        <v>12.3</v>
      </c>
      <c r="G5" s="145" t="n">
        <v>1</v>
      </c>
      <c r="H5" s="145" t="n">
        <v>1</v>
      </c>
      <c r="I5" s="147"/>
      <c r="J5" s="147"/>
      <c r="K5" s="147"/>
      <c r="L5" s="150"/>
    </row>
    <row r="6" customFormat="false" ht="18.75" hidden="false" customHeight="true" outlineLevel="0" collapsed="false">
      <c r="A6" s="146"/>
      <c r="B6" s="145" t="s">
        <v>128</v>
      </c>
      <c r="C6" s="147" t="s">
        <v>129</v>
      </c>
      <c r="D6" s="145" t="n">
        <v>9.3</v>
      </c>
      <c r="E6" s="145" t="n">
        <v>1</v>
      </c>
      <c r="F6" s="145" t="n">
        <f aca="false">D6*E6</f>
        <v>9.3</v>
      </c>
      <c r="G6" s="145" t="n">
        <v>1</v>
      </c>
      <c r="H6" s="145" t="n">
        <v>1</v>
      </c>
      <c r="I6" s="147"/>
      <c r="J6" s="147"/>
      <c r="K6" s="147"/>
      <c r="L6" s="150"/>
    </row>
    <row r="7" customFormat="false" ht="18.75" hidden="false" customHeight="true" outlineLevel="0" collapsed="false">
      <c r="A7" s="146"/>
      <c r="B7" s="145" t="s">
        <v>145</v>
      </c>
      <c r="C7" s="147" t="s">
        <v>146</v>
      </c>
      <c r="D7" s="145" t="n">
        <v>39.9</v>
      </c>
      <c r="E7" s="145" t="n">
        <v>2</v>
      </c>
      <c r="F7" s="145" t="n">
        <f aca="false">D7*E7</f>
        <v>79.8</v>
      </c>
      <c r="G7" s="145" t="n">
        <v>4</v>
      </c>
      <c r="H7" s="145" t="n">
        <v>8</v>
      </c>
      <c r="I7" s="147"/>
      <c r="J7" s="147"/>
      <c r="K7" s="147"/>
      <c r="L7" s="150"/>
    </row>
    <row r="8" customFormat="false" ht="18.75" hidden="false" customHeight="true" outlineLevel="0" collapsed="false">
      <c r="A8" s="146"/>
      <c r="B8" s="145" t="s">
        <v>96</v>
      </c>
      <c r="C8" s="147" t="s">
        <v>97</v>
      </c>
      <c r="D8" s="145" t="n">
        <v>34.5</v>
      </c>
      <c r="E8" s="145" t="n">
        <v>1</v>
      </c>
      <c r="F8" s="145" t="n">
        <f aca="false">D8*E8</f>
        <v>34.5</v>
      </c>
      <c r="G8" s="145" t="n">
        <v>4</v>
      </c>
      <c r="H8" s="145" t="n">
        <v>3.5</v>
      </c>
      <c r="I8" s="147" t="n">
        <v>10</v>
      </c>
      <c r="J8" s="153" t="s">
        <v>162</v>
      </c>
      <c r="K8" s="147" t="n">
        <v>18029258487</v>
      </c>
      <c r="L8" s="150" t="n">
        <v>45476</v>
      </c>
    </row>
    <row r="9" customFormat="false" ht="18.75" hidden="false" customHeight="true" outlineLevel="0" collapsed="false">
      <c r="A9" s="146"/>
      <c r="B9" s="151" t="s">
        <v>163</v>
      </c>
      <c r="C9" s="152" t="s">
        <v>118</v>
      </c>
      <c r="D9" s="145" t="n">
        <v>26</v>
      </c>
      <c r="E9" s="145" t="n">
        <v>1</v>
      </c>
      <c r="F9" s="145" t="n">
        <f aca="false">D9*E9</f>
        <v>26</v>
      </c>
      <c r="G9" s="145" t="n">
        <v>2.5</v>
      </c>
      <c r="H9" s="145" t="n">
        <v>2.5</v>
      </c>
      <c r="I9" s="147"/>
      <c r="J9" s="153"/>
      <c r="K9" s="147"/>
      <c r="L9" s="150"/>
    </row>
    <row r="10" customFormat="false" ht="18.75" hidden="false" customHeight="true" outlineLevel="0" collapsed="false">
      <c r="A10" s="146"/>
      <c r="B10" s="145" t="s">
        <v>145</v>
      </c>
      <c r="C10" s="147" t="s">
        <v>146</v>
      </c>
      <c r="D10" s="145" t="n">
        <v>39.9</v>
      </c>
      <c r="E10" s="145" t="n">
        <v>1</v>
      </c>
      <c r="F10" s="145" t="n">
        <f aca="false">D10*E10</f>
        <v>39.9</v>
      </c>
      <c r="G10" s="145" t="n">
        <v>4</v>
      </c>
      <c r="H10" s="145" t="n">
        <v>4</v>
      </c>
      <c r="I10" s="147"/>
      <c r="J10" s="153"/>
      <c r="K10" s="147"/>
      <c r="L10" s="150"/>
    </row>
    <row r="11" customFormat="false" ht="18.75" hidden="false" customHeight="true" outlineLevel="0" collapsed="false">
      <c r="A11" s="146"/>
      <c r="B11" s="145" t="s">
        <v>98</v>
      </c>
      <c r="C11" s="147" t="s">
        <v>114</v>
      </c>
      <c r="D11" s="145" t="n">
        <v>98.4</v>
      </c>
      <c r="E11" s="145" t="n">
        <v>1</v>
      </c>
      <c r="F11" s="145" t="n">
        <f aca="false">D11*E11</f>
        <v>98.4</v>
      </c>
      <c r="G11" s="145" t="n">
        <v>10</v>
      </c>
      <c r="H11" s="145" t="n">
        <v>10</v>
      </c>
      <c r="I11" s="145" t="n">
        <v>10</v>
      </c>
      <c r="J11" s="154" t="s">
        <v>164</v>
      </c>
      <c r="K11" s="148" t="n">
        <v>13751501927</v>
      </c>
      <c r="L11" s="149" t="n">
        <v>45480</v>
      </c>
    </row>
    <row r="12" customFormat="false" ht="18.75" hidden="false" customHeight="true" outlineLevel="0" collapsed="false">
      <c r="A12" s="146"/>
      <c r="B12" s="145" t="s">
        <v>96</v>
      </c>
      <c r="C12" s="147" t="s">
        <v>97</v>
      </c>
      <c r="D12" s="145" t="n">
        <v>35.28</v>
      </c>
      <c r="E12" s="145" t="n">
        <v>1</v>
      </c>
      <c r="F12" s="145" t="n">
        <f aca="false">D12*E12</f>
        <v>35.28</v>
      </c>
      <c r="G12" s="145" t="n">
        <v>4</v>
      </c>
      <c r="H12" s="145" t="n">
        <v>4</v>
      </c>
      <c r="I12" s="145" t="n">
        <v>20</v>
      </c>
      <c r="J12" s="153" t="s">
        <v>165</v>
      </c>
      <c r="K12" s="145" t="n">
        <v>13590616208</v>
      </c>
      <c r="L12" s="150" t="n">
        <v>45480</v>
      </c>
    </row>
    <row r="13" customFormat="false" ht="18.75" hidden="false" customHeight="true" outlineLevel="0" collapsed="false">
      <c r="A13" s="146"/>
      <c r="B13" s="151" t="s">
        <v>166</v>
      </c>
      <c r="C13" s="147" t="s">
        <v>111</v>
      </c>
      <c r="D13" s="155" t="n">
        <v>119.8</v>
      </c>
      <c r="E13" s="145" t="n">
        <v>1</v>
      </c>
      <c r="F13" s="145" t="n">
        <f aca="false">D13*E13</f>
        <v>119.8</v>
      </c>
      <c r="G13" s="145" t="n">
        <v>10</v>
      </c>
      <c r="H13" s="145" t="n">
        <v>10</v>
      </c>
      <c r="I13" s="145"/>
      <c r="J13" s="153"/>
      <c r="K13" s="145"/>
      <c r="L13" s="150"/>
    </row>
    <row r="14" customFormat="false" ht="18.75" hidden="false" customHeight="true" outlineLevel="0" collapsed="false">
      <c r="A14" s="146"/>
      <c r="B14" s="151" t="s">
        <v>160</v>
      </c>
      <c r="C14" s="152" t="s">
        <v>161</v>
      </c>
      <c r="D14" s="145" t="n">
        <v>12.3</v>
      </c>
      <c r="E14" s="145" t="n">
        <v>2</v>
      </c>
      <c r="F14" s="145" t="n">
        <f aca="false">D14*E14</f>
        <v>24.6</v>
      </c>
      <c r="G14" s="145" t="n">
        <v>1</v>
      </c>
      <c r="H14" s="145" t="n">
        <v>2</v>
      </c>
      <c r="I14" s="145"/>
      <c r="J14" s="153"/>
      <c r="K14" s="145"/>
      <c r="L14" s="150"/>
    </row>
    <row r="15" customFormat="false" ht="18.75" hidden="false" customHeight="true" outlineLevel="0" collapsed="false">
      <c r="A15" s="146"/>
      <c r="B15" s="145" t="s">
        <v>145</v>
      </c>
      <c r="C15" s="147" t="s">
        <v>146</v>
      </c>
      <c r="D15" s="145" t="n">
        <v>39.9</v>
      </c>
      <c r="E15" s="145" t="n">
        <v>1</v>
      </c>
      <c r="F15" s="145" t="n">
        <f aca="false">D15*E15</f>
        <v>39.9</v>
      </c>
      <c r="G15" s="145" t="n">
        <v>4</v>
      </c>
      <c r="H15" s="145" t="n">
        <v>4</v>
      </c>
      <c r="I15" s="145"/>
      <c r="J15" s="153"/>
      <c r="K15" s="145"/>
      <c r="L15" s="150"/>
    </row>
    <row r="16" customFormat="false" ht="18.75" hidden="false" customHeight="true" outlineLevel="0" collapsed="false">
      <c r="A16" s="146"/>
      <c r="B16" s="151" t="s">
        <v>166</v>
      </c>
      <c r="C16" s="147" t="s">
        <v>111</v>
      </c>
      <c r="D16" s="155" t="n">
        <v>119.8</v>
      </c>
      <c r="E16" s="145" t="n">
        <v>1</v>
      </c>
      <c r="F16" s="145" t="n">
        <f aca="false">D16*E16</f>
        <v>119.8</v>
      </c>
      <c r="G16" s="145" t="n">
        <v>10</v>
      </c>
      <c r="H16" s="145" t="n">
        <v>10</v>
      </c>
      <c r="I16" s="147" t="n">
        <v>20</v>
      </c>
      <c r="J16" s="145" t="s">
        <v>167</v>
      </c>
      <c r="K16" s="145" t="n">
        <v>26321502</v>
      </c>
      <c r="L16" s="150" t="n">
        <v>45480</v>
      </c>
    </row>
    <row r="17" customFormat="false" ht="18.75" hidden="false" customHeight="true" outlineLevel="0" collapsed="false">
      <c r="A17" s="146"/>
      <c r="B17" s="145" t="s">
        <v>98</v>
      </c>
      <c r="C17" s="147" t="s">
        <v>99</v>
      </c>
      <c r="D17" s="145" t="n">
        <v>43.8</v>
      </c>
      <c r="E17" s="145" t="n">
        <v>1</v>
      </c>
      <c r="F17" s="145" t="n">
        <f aca="false">D17*E17</f>
        <v>43.8</v>
      </c>
      <c r="G17" s="145" t="n">
        <v>4</v>
      </c>
      <c r="H17" s="145" t="n">
        <v>4</v>
      </c>
      <c r="I17" s="147"/>
      <c r="J17" s="147"/>
      <c r="K17" s="147"/>
      <c r="L17" s="150"/>
    </row>
    <row r="18" customFormat="false" ht="18.75" hidden="false" customHeight="true" outlineLevel="0" collapsed="false">
      <c r="A18" s="146"/>
      <c r="B18" s="145" t="s">
        <v>168</v>
      </c>
      <c r="C18" s="147" t="s">
        <v>169</v>
      </c>
      <c r="D18" s="145" t="n">
        <v>60</v>
      </c>
      <c r="E18" s="145" t="n">
        <v>1</v>
      </c>
      <c r="F18" s="145" t="n">
        <f aca="false">D18*E18</f>
        <v>60</v>
      </c>
      <c r="G18" s="145" t="n">
        <v>6</v>
      </c>
      <c r="H18" s="145" t="n">
        <v>6</v>
      </c>
      <c r="I18" s="147"/>
      <c r="J18" s="147"/>
      <c r="K18" s="147"/>
      <c r="L18" s="150"/>
    </row>
    <row r="19" customFormat="false" ht="18.75" hidden="false" customHeight="true" outlineLevel="0" collapsed="false">
      <c r="A19" s="146"/>
      <c r="B19" s="151" t="s">
        <v>166</v>
      </c>
      <c r="C19" s="147" t="s">
        <v>111</v>
      </c>
      <c r="D19" s="155" t="n">
        <v>119.8</v>
      </c>
      <c r="E19" s="145" t="n">
        <v>2</v>
      </c>
      <c r="F19" s="145" t="n">
        <f aca="false">D19*E19</f>
        <v>239.6</v>
      </c>
      <c r="G19" s="145" t="n">
        <v>10</v>
      </c>
      <c r="H19" s="145" t="n">
        <v>20</v>
      </c>
      <c r="I19" s="145" t="n">
        <v>30</v>
      </c>
      <c r="J19" s="145" t="s">
        <v>170</v>
      </c>
      <c r="K19" s="145" t="n">
        <v>13927744362</v>
      </c>
      <c r="L19" s="150" t="n">
        <v>45480</v>
      </c>
    </row>
    <row r="20" customFormat="false" ht="18.75" hidden="false" customHeight="true" outlineLevel="0" collapsed="false">
      <c r="A20" s="146"/>
      <c r="B20" s="145" t="s">
        <v>168</v>
      </c>
      <c r="C20" s="147" t="s">
        <v>169</v>
      </c>
      <c r="D20" s="145" t="n">
        <v>60</v>
      </c>
      <c r="E20" s="145" t="n">
        <v>1</v>
      </c>
      <c r="F20" s="145" t="n">
        <f aca="false">D20*E20</f>
        <v>60</v>
      </c>
      <c r="G20" s="145" t="n">
        <v>6</v>
      </c>
      <c r="H20" s="145" t="n">
        <v>6</v>
      </c>
      <c r="I20" s="145"/>
      <c r="J20" s="145"/>
      <c r="K20" s="145"/>
      <c r="L20" s="150"/>
    </row>
    <row r="21" customFormat="false" ht="18.75" hidden="false" customHeight="true" outlineLevel="0" collapsed="false">
      <c r="A21" s="146"/>
      <c r="B21" s="151" t="s">
        <v>160</v>
      </c>
      <c r="C21" s="152" t="s">
        <v>161</v>
      </c>
      <c r="D21" s="145" t="n">
        <v>12.3</v>
      </c>
      <c r="E21" s="145" t="n">
        <v>4</v>
      </c>
      <c r="F21" s="145" t="n">
        <f aca="false">D21*E21</f>
        <v>49.2</v>
      </c>
      <c r="G21" s="145" t="n">
        <v>1</v>
      </c>
      <c r="H21" s="145" t="n">
        <v>4</v>
      </c>
      <c r="I21" s="145"/>
      <c r="J21" s="145"/>
      <c r="K21" s="145"/>
      <c r="L21" s="150"/>
    </row>
    <row r="22" customFormat="false" ht="18.75" hidden="false" customHeight="true" outlineLevel="0" collapsed="false">
      <c r="A22" s="146"/>
      <c r="B22" s="145" t="s">
        <v>101</v>
      </c>
      <c r="C22" s="147" t="s">
        <v>102</v>
      </c>
      <c r="D22" s="145" t="n">
        <v>110.9</v>
      </c>
      <c r="E22" s="145" t="n">
        <v>1</v>
      </c>
      <c r="F22" s="145" t="n">
        <f aca="false">D22*E22</f>
        <v>110.9</v>
      </c>
      <c r="G22" s="145" t="n">
        <v>10</v>
      </c>
      <c r="H22" s="145" t="n">
        <v>10</v>
      </c>
      <c r="I22" s="156" t="n">
        <v>10</v>
      </c>
      <c r="J22" s="157" t="s">
        <v>171</v>
      </c>
      <c r="K22" s="157"/>
      <c r="L22" s="158" t="n">
        <v>45481</v>
      </c>
    </row>
    <row r="23" customFormat="false" ht="18.75" hidden="false" customHeight="true" outlineLevel="0" collapsed="false">
      <c r="A23" s="146"/>
      <c r="B23" s="145" t="s">
        <v>96</v>
      </c>
      <c r="C23" s="147" t="s">
        <v>97</v>
      </c>
      <c r="D23" s="145" t="n">
        <v>34.5</v>
      </c>
      <c r="E23" s="145" t="n">
        <v>4</v>
      </c>
      <c r="F23" s="145" t="n">
        <f aca="false">D23*E23</f>
        <v>138</v>
      </c>
      <c r="G23" s="145" t="n">
        <v>3.5</v>
      </c>
      <c r="H23" s="145" t="n">
        <v>14</v>
      </c>
      <c r="I23" s="145" t="n">
        <v>30</v>
      </c>
      <c r="J23" s="145" t="s">
        <v>172</v>
      </c>
      <c r="K23" s="145" t="n">
        <v>26399936</v>
      </c>
      <c r="L23" s="150" t="n">
        <v>45481</v>
      </c>
    </row>
    <row r="24" customFormat="false" ht="18.75" hidden="false" customHeight="true" outlineLevel="0" collapsed="false">
      <c r="A24" s="146"/>
      <c r="B24" s="145" t="s">
        <v>98</v>
      </c>
      <c r="C24" s="147" t="s">
        <v>99</v>
      </c>
      <c r="D24" s="145" t="n">
        <v>43.8</v>
      </c>
      <c r="E24" s="145" t="n">
        <v>3</v>
      </c>
      <c r="F24" s="145" t="n">
        <f aca="false">D24*E24</f>
        <v>131.4</v>
      </c>
      <c r="G24" s="145" t="n">
        <v>4</v>
      </c>
      <c r="H24" s="145" t="n">
        <v>12</v>
      </c>
      <c r="I24" s="145"/>
      <c r="J24" s="145"/>
      <c r="K24" s="145"/>
      <c r="L24" s="150"/>
    </row>
    <row r="25" customFormat="false" ht="18.75" hidden="false" customHeight="true" outlineLevel="0" collapsed="false">
      <c r="A25" s="146"/>
      <c r="B25" s="151" t="s">
        <v>160</v>
      </c>
      <c r="C25" s="152" t="s">
        <v>161</v>
      </c>
      <c r="D25" s="145" t="n">
        <v>12.3</v>
      </c>
      <c r="E25" s="145" t="n">
        <v>4</v>
      </c>
      <c r="F25" s="145" t="n">
        <f aca="false">D25*E25</f>
        <v>49.2</v>
      </c>
      <c r="G25" s="145" t="n">
        <v>1</v>
      </c>
      <c r="H25" s="145" t="n">
        <v>4</v>
      </c>
      <c r="I25" s="145"/>
      <c r="J25" s="145"/>
      <c r="K25" s="145"/>
      <c r="L25" s="150"/>
    </row>
    <row r="26" customFormat="false" ht="18.75" hidden="false" customHeight="true" outlineLevel="0" collapsed="false">
      <c r="A26" s="159"/>
      <c r="B26" s="145" t="s">
        <v>96</v>
      </c>
      <c r="C26" s="147" t="s">
        <v>97</v>
      </c>
      <c r="D26" s="145" t="n">
        <v>35.28</v>
      </c>
      <c r="E26" s="145" t="n">
        <v>2</v>
      </c>
      <c r="F26" s="145" t="n">
        <f aca="false">D26*E26</f>
        <v>70.56</v>
      </c>
      <c r="G26" s="145" t="n">
        <v>4</v>
      </c>
      <c r="H26" s="145" t="n">
        <v>8</v>
      </c>
      <c r="I26" s="145" t="n">
        <v>30</v>
      </c>
      <c r="J26" s="145" t="s">
        <v>173</v>
      </c>
      <c r="K26" s="145" t="n">
        <v>13923299303</v>
      </c>
      <c r="L26" s="150" t="n">
        <v>45481</v>
      </c>
    </row>
    <row r="27" customFormat="false" ht="18.75" hidden="false" customHeight="true" outlineLevel="0" collapsed="false">
      <c r="A27" s="146"/>
      <c r="B27" s="145" t="s">
        <v>98</v>
      </c>
      <c r="C27" s="147" t="s">
        <v>99</v>
      </c>
      <c r="D27" s="145" t="n">
        <v>43.8</v>
      </c>
      <c r="E27" s="145" t="n">
        <v>2</v>
      </c>
      <c r="F27" s="145" t="n">
        <f aca="false">D27*E27</f>
        <v>87.6</v>
      </c>
      <c r="G27" s="145" t="n">
        <v>4</v>
      </c>
      <c r="H27" s="145" t="n">
        <v>8</v>
      </c>
      <c r="I27" s="145"/>
      <c r="J27" s="145"/>
      <c r="K27" s="145"/>
      <c r="L27" s="150"/>
    </row>
    <row r="28" customFormat="false" ht="18.75" hidden="false" customHeight="true" outlineLevel="0" collapsed="false">
      <c r="A28" s="146"/>
      <c r="B28" s="145" t="s">
        <v>134</v>
      </c>
      <c r="C28" s="147" t="s">
        <v>127</v>
      </c>
      <c r="D28" s="145" t="n">
        <v>4.9</v>
      </c>
      <c r="E28" s="145" t="n">
        <v>4</v>
      </c>
      <c r="F28" s="145" t="n">
        <f aca="false">D28*E28</f>
        <v>19.6</v>
      </c>
      <c r="G28" s="145" t="n">
        <v>0.5</v>
      </c>
      <c r="H28" s="145" t="n">
        <v>2</v>
      </c>
      <c r="I28" s="145"/>
      <c r="J28" s="145"/>
      <c r="K28" s="145"/>
      <c r="L28" s="150"/>
    </row>
    <row r="29" customFormat="false" ht="18.75" hidden="false" customHeight="true" outlineLevel="0" collapsed="false">
      <c r="A29" s="146"/>
      <c r="B29" s="145" t="s">
        <v>134</v>
      </c>
      <c r="C29" s="147" t="s">
        <v>135</v>
      </c>
      <c r="D29" s="145" t="n">
        <v>18.5</v>
      </c>
      <c r="E29" s="145" t="n">
        <v>6</v>
      </c>
      <c r="F29" s="145" t="n">
        <f aca="false">D29*E29</f>
        <v>111</v>
      </c>
      <c r="G29" s="145" t="n">
        <v>2</v>
      </c>
      <c r="H29" s="145" t="n">
        <v>12</v>
      </c>
      <c r="I29" s="145"/>
      <c r="J29" s="145"/>
      <c r="K29" s="145"/>
      <c r="L29" s="150"/>
    </row>
    <row r="30" customFormat="false" ht="18.75" hidden="false" customHeight="true" outlineLevel="0" collapsed="false">
      <c r="A30" s="146"/>
      <c r="B30" s="145" t="s">
        <v>96</v>
      </c>
      <c r="C30" s="147" t="s">
        <v>97</v>
      </c>
      <c r="D30" s="145" t="n">
        <v>34.5</v>
      </c>
      <c r="E30" s="145" t="n">
        <v>1</v>
      </c>
      <c r="F30" s="145" t="n">
        <f aca="false">D30*E30</f>
        <v>34.5</v>
      </c>
      <c r="G30" s="145" t="n">
        <v>4</v>
      </c>
      <c r="H30" s="145" t="n">
        <v>3.5</v>
      </c>
      <c r="I30" s="147" t="n">
        <v>30</v>
      </c>
      <c r="J30" s="145" t="s">
        <v>174</v>
      </c>
      <c r="K30" s="145" t="n">
        <v>13660364273</v>
      </c>
      <c r="L30" s="150" t="n">
        <v>45481</v>
      </c>
    </row>
    <row r="31" customFormat="false" ht="18.75" hidden="false" customHeight="true" outlineLevel="0" collapsed="false">
      <c r="A31" s="146"/>
      <c r="B31" s="145" t="s">
        <v>96</v>
      </c>
      <c r="C31" s="147" t="s">
        <v>97</v>
      </c>
      <c r="D31" s="145" t="n">
        <v>36.9</v>
      </c>
      <c r="E31" s="145" t="n">
        <v>1</v>
      </c>
      <c r="F31" s="145" t="n">
        <f aca="false">D31*E31</f>
        <v>36.9</v>
      </c>
      <c r="G31" s="145" t="n">
        <v>4</v>
      </c>
      <c r="H31" s="145" t="n">
        <v>3.5</v>
      </c>
      <c r="I31" s="147"/>
      <c r="J31" s="147"/>
      <c r="K31" s="147"/>
      <c r="L31" s="150"/>
    </row>
    <row r="32" customFormat="false" ht="18.75" hidden="false" customHeight="true" outlineLevel="0" collapsed="false">
      <c r="A32" s="146"/>
      <c r="B32" s="145" t="s">
        <v>175</v>
      </c>
      <c r="C32" s="147" t="s">
        <v>99</v>
      </c>
      <c r="D32" s="145" t="n">
        <v>55.9</v>
      </c>
      <c r="E32" s="145" t="n">
        <v>2</v>
      </c>
      <c r="F32" s="145" t="n">
        <f aca="false">D32*E32</f>
        <v>111.8</v>
      </c>
      <c r="G32" s="145" t="n">
        <v>6</v>
      </c>
      <c r="H32" s="145" t="n">
        <v>12</v>
      </c>
      <c r="I32" s="147"/>
      <c r="J32" s="147"/>
      <c r="K32" s="147"/>
      <c r="L32" s="150"/>
    </row>
    <row r="33" s="127" customFormat="true" ht="18.75" hidden="false" customHeight="true" outlineLevel="0" collapsed="false">
      <c r="A33" s="160"/>
      <c r="B33" s="161" t="s">
        <v>125</v>
      </c>
      <c r="C33" s="162" t="s">
        <v>127</v>
      </c>
      <c r="D33" s="162" t="n">
        <v>9.7</v>
      </c>
      <c r="E33" s="162" t="n">
        <v>1</v>
      </c>
      <c r="F33" s="162" t="n">
        <f aca="false">D33*E33</f>
        <v>9.7</v>
      </c>
      <c r="G33" s="162" t="n">
        <v>1</v>
      </c>
      <c r="H33" s="162" t="n">
        <v>1</v>
      </c>
      <c r="I33" s="147"/>
      <c r="J33" s="147"/>
      <c r="K33" s="147"/>
      <c r="L33" s="150"/>
    </row>
    <row r="34" customFormat="false" ht="18.75" hidden="false" customHeight="true" outlineLevel="0" collapsed="false">
      <c r="A34" s="146"/>
      <c r="B34" s="145" t="s">
        <v>128</v>
      </c>
      <c r="C34" s="147" t="s">
        <v>129</v>
      </c>
      <c r="D34" s="145" t="n">
        <v>9.3</v>
      </c>
      <c r="E34" s="145" t="n">
        <v>1</v>
      </c>
      <c r="F34" s="145" t="n">
        <f aca="false">D34*E34</f>
        <v>9.3</v>
      </c>
      <c r="G34" s="145" t="n">
        <v>1</v>
      </c>
      <c r="H34" s="145" t="n">
        <v>1</v>
      </c>
      <c r="I34" s="147"/>
      <c r="J34" s="147"/>
      <c r="K34" s="147"/>
      <c r="L34" s="150"/>
    </row>
    <row r="35" customFormat="false" ht="18.75" hidden="false" customHeight="true" outlineLevel="0" collapsed="false">
      <c r="A35" s="146"/>
      <c r="B35" s="145" t="s">
        <v>176</v>
      </c>
      <c r="C35" s="147" t="s">
        <v>177</v>
      </c>
      <c r="D35" s="145" t="n">
        <v>35.1</v>
      </c>
      <c r="E35" s="145" t="n">
        <v>2</v>
      </c>
      <c r="F35" s="145" t="n">
        <f aca="false">D35*E35</f>
        <v>70.2</v>
      </c>
      <c r="G35" s="145" t="n">
        <v>3</v>
      </c>
      <c r="H35" s="145" t="n">
        <v>6</v>
      </c>
      <c r="I35" s="147"/>
      <c r="J35" s="147"/>
      <c r="K35" s="147"/>
      <c r="L35" s="150"/>
    </row>
    <row r="36" customFormat="false" ht="18.75" hidden="false" customHeight="true" outlineLevel="0" collapsed="false">
      <c r="A36" s="146"/>
      <c r="B36" s="145" t="s">
        <v>178</v>
      </c>
      <c r="C36" s="147" t="s">
        <v>179</v>
      </c>
      <c r="D36" s="145" t="n">
        <v>9.7</v>
      </c>
      <c r="E36" s="145" t="n">
        <v>1</v>
      </c>
      <c r="F36" s="145" t="n">
        <f aca="false">D36*E36</f>
        <v>9.7</v>
      </c>
      <c r="G36" s="145" t="n">
        <v>1</v>
      </c>
      <c r="H36" s="145" t="n">
        <v>1</v>
      </c>
      <c r="I36" s="147"/>
      <c r="J36" s="147"/>
      <c r="K36" s="147"/>
      <c r="L36" s="150"/>
    </row>
    <row r="37" customFormat="false" ht="18.75" hidden="false" customHeight="true" outlineLevel="0" collapsed="false">
      <c r="A37" s="146"/>
      <c r="B37" s="151" t="s">
        <v>160</v>
      </c>
      <c r="C37" s="152" t="s">
        <v>161</v>
      </c>
      <c r="D37" s="145" t="n">
        <v>12.3</v>
      </c>
      <c r="E37" s="145" t="n">
        <v>2</v>
      </c>
      <c r="F37" s="145" t="n">
        <f aca="false">D37*E37</f>
        <v>24.6</v>
      </c>
      <c r="G37" s="145" t="n">
        <v>1</v>
      </c>
      <c r="H37" s="145" t="n">
        <v>2</v>
      </c>
      <c r="I37" s="147"/>
      <c r="J37" s="147"/>
      <c r="K37" s="147"/>
      <c r="L37" s="150"/>
    </row>
    <row r="38" customFormat="false" ht="18.75" hidden="false" customHeight="true" outlineLevel="0" collapsed="false">
      <c r="A38" s="146"/>
      <c r="B38" s="145" t="s">
        <v>98</v>
      </c>
      <c r="C38" s="147" t="s">
        <v>114</v>
      </c>
      <c r="D38" s="145" t="n">
        <v>98.4</v>
      </c>
      <c r="E38" s="145" t="n">
        <v>1</v>
      </c>
      <c r="F38" s="145" t="n">
        <f aca="false">D38*E38</f>
        <v>98.4</v>
      </c>
      <c r="G38" s="145" t="n">
        <v>10</v>
      </c>
      <c r="H38" s="145" t="n">
        <v>10</v>
      </c>
      <c r="I38" s="145" t="n">
        <v>10</v>
      </c>
      <c r="J38" s="157" t="s">
        <v>180</v>
      </c>
      <c r="K38" s="157" t="n">
        <v>15916078510</v>
      </c>
      <c r="L38" s="158" t="n">
        <v>45482</v>
      </c>
    </row>
    <row r="39" customFormat="false" ht="18.75" hidden="false" customHeight="true" outlineLevel="0" collapsed="false">
      <c r="A39" s="146"/>
      <c r="B39" s="145" t="s">
        <v>96</v>
      </c>
      <c r="C39" s="147" t="s">
        <v>97</v>
      </c>
      <c r="D39" s="145" t="n">
        <v>36.9</v>
      </c>
      <c r="E39" s="145" t="n">
        <v>2</v>
      </c>
      <c r="F39" s="145" t="n">
        <f aca="false">D39*E39</f>
        <v>73.8</v>
      </c>
      <c r="G39" s="145" t="n">
        <v>3.5</v>
      </c>
      <c r="H39" s="145" t="n">
        <v>7</v>
      </c>
      <c r="I39" s="145" t="n">
        <v>30</v>
      </c>
      <c r="J39" s="163" t="s">
        <v>181</v>
      </c>
      <c r="K39" s="145" t="n">
        <v>1345599964</v>
      </c>
      <c r="L39" s="150" t="n">
        <v>45391</v>
      </c>
    </row>
    <row r="40" customFormat="false" ht="18.75" hidden="false" customHeight="true" outlineLevel="0" collapsed="false">
      <c r="A40" s="146"/>
      <c r="B40" s="145" t="s">
        <v>98</v>
      </c>
      <c r="C40" s="147" t="s">
        <v>99</v>
      </c>
      <c r="D40" s="145" t="n">
        <v>43.4</v>
      </c>
      <c r="E40" s="145" t="n">
        <v>2</v>
      </c>
      <c r="F40" s="145" t="n">
        <f aca="false">D40*E40</f>
        <v>86.8</v>
      </c>
      <c r="G40" s="145" t="n">
        <v>4</v>
      </c>
      <c r="H40" s="145" t="n">
        <v>8</v>
      </c>
      <c r="I40" s="145"/>
      <c r="J40" s="145"/>
      <c r="K40" s="145"/>
      <c r="L40" s="150"/>
    </row>
    <row r="41" customFormat="false" ht="18.75" hidden="false" customHeight="true" outlineLevel="0" collapsed="false">
      <c r="A41" s="146"/>
      <c r="B41" s="145" t="s">
        <v>145</v>
      </c>
      <c r="C41" s="147" t="s">
        <v>146</v>
      </c>
      <c r="D41" s="145" t="n">
        <v>39.9</v>
      </c>
      <c r="E41" s="145" t="n">
        <v>3</v>
      </c>
      <c r="F41" s="145" t="n">
        <f aca="false">D41*E41</f>
        <v>119.7</v>
      </c>
      <c r="G41" s="145" t="n">
        <v>4</v>
      </c>
      <c r="H41" s="145" t="n">
        <v>12</v>
      </c>
      <c r="I41" s="145"/>
      <c r="J41" s="145"/>
      <c r="K41" s="145"/>
      <c r="L41" s="150"/>
    </row>
    <row r="42" customFormat="false" ht="18.75" hidden="false" customHeight="true" outlineLevel="0" collapsed="false">
      <c r="A42" s="146"/>
      <c r="B42" s="145" t="s">
        <v>137</v>
      </c>
      <c r="C42" s="152" t="s">
        <v>99</v>
      </c>
      <c r="D42" s="145" t="n">
        <v>14.5</v>
      </c>
      <c r="E42" s="145" t="n">
        <v>2</v>
      </c>
      <c r="F42" s="145" t="n">
        <f aca="false">D42*E42</f>
        <v>29</v>
      </c>
      <c r="G42" s="145" t="n">
        <v>1.5</v>
      </c>
      <c r="H42" s="145" t="n">
        <v>3</v>
      </c>
      <c r="I42" s="145"/>
      <c r="J42" s="163"/>
      <c r="K42" s="145"/>
      <c r="L42" s="150"/>
    </row>
    <row r="43" customFormat="false" ht="18.75" hidden="false" customHeight="true" outlineLevel="0" collapsed="false">
      <c r="A43" s="146"/>
      <c r="B43" s="145" t="s">
        <v>96</v>
      </c>
      <c r="C43" s="147" t="s">
        <v>97</v>
      </c>
      <c r="D43" s="145" t="n">
        <v>36.9</v>
      </c>
      <c r="E43" s="145" t="n">
        <v>2</v>
      </c>
      <c r="F43" s="145" t="n">
        <f aca="false">D43*E43</f>
        <v>73.8</v>
      </c>
      <c r="G43" s="145" t="n">
        <v>3.5</v>
      </c>
      <c r="H43" s="145" t="n">
        <v>7</v>
      </c>
      <c r="I43" s="145" t="n">
        <v>10</v>
      </c>
      <c r="J43" s="145" t="s">
        <v>182</v>
      </c>
      <c r="K43" s="145" t="n">
        <v>13378473356</v>
      </c>
      <c r="L43" s="150" t="n">
        <v>45393</v>
      </c>
    </row>
    <row r="44" customFormat="false" ht="18.75" hidden="false" customHeight="true" outlineLevel="0" collapsed="false">
      <c r="A44" s="146"/>
      <c r="B44" s="151" t="s">
        <v>183</v>
      </c>
      <c r="C44" s="152" t="s">
        <v>184</v>
      </c>
      <c r="D44" s="145" t="n">
        <v>22.5</v>
      </c>
      <c r="E44" s="145" t="n">
        <v>1</v>
      </c>
      <c r="F44" s="145" t="n">
        <f aca="false">D44*E44</f>
        <v>22.5</v>
      </c>
      <c r="G44" s="145" t="n">
        <v>2.5</v>
      </c>
      <c r="H44" s="145" t="n">
        <v>2.5</v>
      </c>
      <c r="I44" s="145"/>
      <c r="J44" s="145"/>
      <c r="K44" s="145"/>
      <c r="L44" s="150"/>
    </row>
    <row r="45" customFormat="false" ht="18.75" hidden="false" customHeight="true" outlineLevel="0" collapsed="false">
      <c r="A45" s="146"/>
      <c r="B45" s="151" t="s">
        <v>63</v>
      </c>
      <c r="C45" s="152" t="s">
        <v>150</v>
      </c>
      <c r="D45" s="145" t="n">
        <v>4.1</v>
      </c>
      <c r="E45" s="145" t="n">
        <v>1</v>
      </c>
      <c r="F45" s="145" t="n">
        <f aca="false">D45*E45</f>
        <v>4.1</v>
      </c>
      <c r="G45" s="145" t="n">
        <v>0.5</v>
      </c>
      <c r="H45" s="145" t="n">
        <v>0.5</v>
      </c>
      <c r="I45" s="145"/>
      <c r="J45" s="145"/>
      <c r="K45" s="145"/>
      <c r="L45" s="150"/>
    </row>
    <row r="46" customFormat="false" ht="18.75" hidden="false" customHeight="true" outlineLevel="0" collapsed="false">
      <c r="A46" s="146"/>
      <c r="B46" s="145" t="s">
        <v>96</v>
      </c>
      <c r="C46" s="147" t="s">
        <v>97</v>
      </c>
      <c r="D46" s="145" t="n">
        <v>36.9</v>
      </c>
      <c r="E46" s="145" t="n">
        <v>1</v>
      </c>
      <c r="F46" s="145" t="n">
        <f aca="false">D46*E46</f>
        <v>36.9</v>
      </c>
      <c r="G46" s="145" t="n">
        <v>4</v>
      </c>
      <c r="H46" s="145" t="n">
        <v>3.5</v>
      </c>
      <c r="I46" s="147" t="n">
        <v>20</v>
      </c>
      <c r="J46" s="145" t="s">
        <v>185</v>
      </c>
      <c r="K46" s="145" t="n">
        <v>13326796924</v>
      </c>
      <c r="L46" s="150" t="n">
        <v>45393</v>
      </c>
    </row>
    <row r="47" customFormat="false" ht="18.75" hidden="false" customHeight="true" outlineLevel="0" collapsed="false">
      <c r="A47" s="146"/>
      <c r="B47" s="145" t="s">
        <v>101</v>
      </c>
      <c r="C47" s="147" t="s">
        <v>102</v>
      </c>
      <c r="D47" s="145" t="n">
        <v>110.9</v>
      </c>
      <c r="E47" s="145" t="n">
        <v>1</v>
      </c>
      <c r="F47" s="145" t="n">
        <f aca="false">D47*E47</f>
        <v>110.9</v>
      </c>
      <c r="G47" s="145" t="n">
        <v>10</v>
      </c>
      <c r="H47" s="145" t="n">
        <v>10</v>
      </c>
      <c r="I47" s="147"/>
      <c r="J47" s="147"/>
      <c r="K47" s="147"/>
      <c r="L47" s="150"/>
    </row>
    <row r="48" s="127" customFormat="true" ht="18.75" hidden="false" customHeight="true" outlineLevel="0" collapsed="false">
      <c r="A48" s="160"/>
      <c r="B48" s="151" t="s">
        <v>163</v>
      </c>
      <c r="C48" s="152" t="s">
        <v>118</v>
      </c>
      <c r="D48" s="145" t="n">
        <v>26</v>
      </c>
      <c r="E48" s="145" t="n">
        <v>1</v>
      </c>
      <c r="F48" s="145" t="n">
        <f aca="false">D48*E48</f>
        <v>26</v>
      </c>
      <c r="G48" s="145" t="n">
        <v>2.5</v>
      </c>
      <c r="H48" s="145" t="n">
        <v>2.5</v>
      </c>
      <c r="I48" s="147"/>
      <c r="J48" s="147"/>
      <c r="K48" s="147"/>
      <c r="L48" s="150"/>
    </row>
    <row r="49" customFormat="false" ht="18.75" hidden="false" customHeight="true" outlineLevel="0" collapsed="false">
      <c r="A49" s="146"/>
      <c r="B49" s="151" t="s">
        <v>160</v>
      </c>
      <c r="C49" s="152" t="s">
        <v>161</v>
      </c>
      <c r="D49" s="145" t="n">
        <v>12.3</v>
      </c>
      <c r="E49" s="145" t="n">
        <v>1</v>
      </c>
      <c r="F49" s="145" t="n">
        <f aca="false">D49*E49</f>
        <v>12.3</v>
      </c>
      <c r="G49" s="145" t="n">
        <v>1</v>
      </c>
      <c r="H49" s="145" t="n">
        <v>1</v>
      </c>
      <c r="I49" s="147"/>
      <c r="J49" s="147"/>
      <c r="K49" s="147"/>
      <c r="L49" s="150"/>
    </row>
    <row r="50" customFormat="false" ht="18.75" hidden="false" customHeight="true" outlineLevel="0" collapsed="false">
      <c r="A50" s="146"/>
      <c r="B50" s="145" t="s">
        <v>176</v>
      </c>
      <c r="C50" s="147" t="s">
        <v>177</v>
      </c>
      <c r="D50" s="145" t="n">
        <v>35.1</v>
      </c>
      <c r="E50" s="145" t="n">
        <v>1</v>
      </c>
      <c r="F50" s="145" t="n">
        <f aca="false">D50*E50</f>
        <v>35.1</v>
      </c>
      <c r="G50" s="145" t="n">
        <v>3</v>
      </c>
      <c r="H50" s="145" t="n">
        <v>3</v>
      </c>
      <c r="I50" s="147"/>
      <c r="J50" s="147"/>
      <c r="K50" s="147"/>
      <c r="L50" s="150"/>
    </row>
    <row r="51" customFormat="false" ht="18.75" hidden="false" customHeight="true" outlineLevel="0" collapsed="false">
      <c r="A51" s="146"/>
      <c r="B51" s="145" t="s">
        <v>101</v>
      </c>
      <c r="C51" s="147" t="s">
        <v>102</v>
      </c>
      <c r="D51" s="145" t="n">
        <v>99.8</v>
      </c>
      <c r="E51" s="145" t="n">
        <v>3</v>
      </c>
      <c r="F51" s="145" t="n">
        <f aca="false">D51*E51</f>
        <v>299.4</v>
      </c>
      <c r="G51" s="145" t="n">
        <v>10</v>
      </c>
      <c r="H51" s="145" t="n">
        <v>30</v>
      </c>
      <c r="I51" s="157" t="n">
        <v>30</v>
      </c>
      <c r="J51" s="157" t="s">
        <v>186</v>
      </c>
      <c r="K51" s="157" t="n">
        <v>13924541925</v>
      </c>
      <c r="L51" s="158" t="n">
        <v>45487</v>
      </c>
    </row>
    <row r="52" customFormat="false" ht="18.75" hidden="false" customHeight="true" outlineLevel="0" collapsed="false">
      <c r="A52" s="146"/>
      <c r="B52" s="145" t="s">
        <v>96</v>
      </c>
      <c r="C52" s="147" t="s">
        <v>97</v>
      </c>
      <c r="D52" s="145" t="n">
        <v>35.3</v>
      </c>
      <c r="E52" s="145" t="n">
        <v>4</v>
      </c>
      <c r="F52" s="145" t="n">
        <f aca="false">D52*E52</f>
        <v>141.2</v>
      </c>
      <c r="G52" s="145" t="n">
        <v>4</v>
      </c>
      <c r="H52" s="145" t="n">
        <v>16</v>
      </c>
      <c r="I52" s="145" t="n">
        <v>30</v>
      </c>
      <c r="J52" s="145" t="s">
        <v>187</v>
      </c>
      <c r="K52" s="145" t="n">
        <v>18924856809</v>
      </c>
      <c r="L52" s="150" t="n">
        <v>45487</v>
      </c>
    </row>
    <row r="53" customFormat="false" ht="18.75" hidden="false" customHeight="true" outlineLevel="0" collapsed="false">
      <c r="A53" s="146"/>
      <c r="B53" s="145" t="s">
        <v>98</v>
      </c>
      <c r="C53" s="147" t="s">
        <v>99</v>
      </c>
      <c r="D53" s="145" t="n">
        <v>43.4</v>
      </c>
      <c r="E53" s="145" t="n">
        <v>1</v>
      </c>
      <c r="F53" s="145" t="n">
        <f aca="false">D53*E53</f>
        <v>43.4</v>
      </c>
      <c r="G53" s="145" t="n">
        <v>4</v>
      </c>
      <c r="H53" s="145" t="n">
        <v>4</v>
      </c>
      <c r="I53" s="145"/>
      <c r="J53" s="145"/>
      <c r="K53" s="145"/>
      <c r="L53" s="150"/>
    </row>
    <row r="54" s="127" customFormat="true" ht="18.75" hidden="false" customHeight="true" outlineLevel="0" collapsed="false">
      <c r="A54" s="160"/>
      <c r="B54" s="161" t="s">
        <v>125</v>
      </c>
      <c r="C54" s="162" t="s">
        <v>127</v>
      </c>
      <c r="D54" s="162" t="n">
        <v>9.7</v>
      </c>
      <c r="E54" s="162" t="n">
        <v>3</v>
      </c>
      <c r="F54" s="162" t="n">
        <f aca="false">D54*E54</f>
        <v>29.1</v>
      </c>
      <c r="G54" s="162" t="n">
        <v>1</v>
      </c>
      <c r="H54" s="162" t="n">
        <v>3</v>
      </c>
      <c r="I54" s="145"/>
      <c r="J54" s="145"/>
      <c r="K54" s="145"/>
      <c r="L54" s="150"/>
    </row>
    <row r="55" customFormat="false" ht="18.75" hidden="false" customHeight="true" outlineLevel="0" collapsed="false">
      <c r="A55" s="146"/>
      <c r="B55" s="145" t="s">
        <v>188</v>
      </c>
      <c r="C55" s="147" t="s">
        <v>129</v>
      </c>
      <c r="D55" s="145" t="n">
        <v>8.3</v>
      </c>
      <c r="E55" s="145" t="n">
        <v>3</v>
      </c>
      <c r="F55" s="145" t="n">
        <f aca="false">D55*E55</f>
        <v>24.9</v>
      </c>
      <c r="G55" s="145" t="n">
        <v>1</v>
      </c>
      <c r="H55" s="145" t="n">
        <v>3</v>
      </c>
      <c r="I55" s="145"/>
      <c r="J55" s="145"/>
      <c r="K55" s="145"/>
      <c r="L55" s="150"/>
    </row>
    <row r="56" customFormat="false" ht="18.75" hidden="false" customHeight="true" outlineLevel="0" collapsed="false">
      <c r="A56" s="146"/>
      <c r="B56" s="145" t="s">
        <v>145</v>
      </c>
      <c r="C56" s="147" t="s">
        <v>146</v>
      </c>
      <c r="D56" s="145" t="n">
        <v>39.9</v>
      </c>
      <c r="E56" s="145" t="n">
        <v>1</v>
      </c>
      <c r="F56" s="145" t="n">
        <f aca="false">D56*E56</f>
        <v>39.9</v>
      </c>
      <c r="G56" s="145" t="n">
        <v>4</v>
      </c>
      <c r="H56" s="145" t="n">
        <v>4</v>
      </c>
      <c r="I56" s="145"/>
      <c r="J56" s="145"/>
      <c r="K56" s="145"/>
      <c r="L56" s="150"/>
    </row>
    <row r="57" customFormat="false" ht="18.75" hidden="false" customHeight="true" outlineLevel="0" collapsed="false">
      <c r="A57" s="146"/>
      <c r="B57" s="145" t="s">
        <v>96</v>
      </c>
      <c r="C57" s="147" t="s">
        <v>97</v>
      </c>
      <c r="D57" s="145" t="n">
        <v>35.3</v>
      </c>
      <c r="E57" s="145" t="n">
        <v>3</v>
      </c>
      <c r="F57" s="145" t="n">
        <f aca="false">D57*E57</f>
        <v>105.9</v>
      </c>
      <c r="G57" s="145" t="n">
        <v>4</v>
      </c>
      <c r="H57" s="145" t="n">
        <v>12</v>
      </c>
      <c r="I57" s="145" t="n">
        <v>30</v>
      </c>
      <c r="J57" s="145" t="s">
        <v>189</v>
      </c>
      <c r="K57" s="145" t="n">
        <v>13535891051</v>
      </c>
      <c r="L57" s="150" t="n">
        <v>45487</v>
      </c>
    </row>
    <row r="58" customFormat="false" ht="18.75" hidden="false" customHeight="true" outlineLevel="0" collapsed="false">
      <c r="A58" s="146"/>
      <c r="B58" s="145" t="s">
        <v>175</v>
      </c>
      <c r="C58" s="147" t="s">
        <v>99</v>
      </c>
      <c r="D58" s="145" t="n">
        <v>55.9</v>
      </c>
      <c r="E58" s="145" t="n">
        <v>2</v>
      </c>
      <c r="F58" s="145" t="n">
        <f aca="false">D58*E58</f>
        <v>111.8</v>
      </c>
      <c r="G58" s="145" t="n">
        <v>6</v>
      </c>
      <c r="H58" s="145" t="n">
        <v>12</v>
      </c>
      <c r="I58" s="145"/>
      <c r="J58" s="145"/>
      <c r="K58" s="145"/>
      <c r="L58" s="150"/>
    </row>
    <row r="59" customFormat="false" ht="18.75" hidden="false" customHeight="true" outlineLevel="0" collapsed="false">
      <c r="A59" s="146"/>
      <c r="B59" s="145" t="s">
        <v>190</v>
      </c>
      <c r="C59" s="147" t="s">
        <v>191</v>
      </c>
      <c r="D59" s="145" t="n">
        <v>13.5</v>
      </c>
      <c r="E59" s="145" t="n">
        <v>2</v>
      </c>
      <c r="F59" s="145" t="n">
        <f aca="false">D59*E59</f>
        <v>27</v>
      </c>
      <c r="G59" s="145" t="n">
        <v>1</v>
      </c>
      <c r="H59" s="145" t="n">
        <v>2</v>
      </c>
      <c r="I59" s="145"/>
      <c r="J59" s="145"/>
      <c r="K59" s="145"/>
      <c r="L59" s="150"/>
    </row>
    <row r="60" customFormat="false" ht="18.75" hidden="false" customHeight="true" outlineLevel="0" collapsed="false">
      <c r="A60" s="146"/>
      <c r="B60" s="145" t="s">
        <v>145</v>
      </c>
      <c r="C60" s="147" t="s">
        <v>146</v>
      </c>
      <c r="D60" s="145" t="n">
        <v>39.9</v>
      </c>
      <c r="E60" s="145" t="n">
        <v>1</v>
      </c>
      <c r="F60" s="145" t="n">
        <f aca="false">D60*E60</f>
        <v>39.9</v>
      </c>
      <c r="G60" s="145" t="n">
        <v>4</v>
      </c>
      <c r="H60" s="145" t="n">
        <v>4</v>
      </c>
      <c r="I60" s="145"/>
      <c r="J60" s="145"/>
      <c r="K60" s="145"/>
      <c r="L60" s="150"/>
    </row>
    <row r="61" customFormat="false" ht="18.75" hidden="false" customHeight="true" outlineLevel="0" collapsed="false">
      <c r="A61" s="146"/>
      <c r="B61" s="145" t="s">
        <v>101</v>
      </c>
      <c r="C61" s="147" t="s">
        <v>102</v>
      </c>
      <c r="D61" s="145" t="n">
        <v>99.8</v>
      </c>
      <c r="E61" s="145" t="n">
        <v>2</v>
      </c>
      <c r="F61" s="145" t="n">
        <f aca="false">D61*E61</f>
        <v>199.6</v>
      </c>
      <c r="G61" s="145" t="n">
        <v>10</v>
      </c>
      <c r="H61" s="145" t="n">
        <v>20</v>
      </c>
      <c r="I61" s="147" t="n">
        <v>30</v>
      </c>
      <c r="J61" s="145" t="s">
        <v>192</v>
      </c>
      <c r="K61" s="145" t="n">
        <v>13620831237</v>
      </c>
      <c r="L61" s="150" t="n">
        <v>45487</v>
      </c>
    </row>
    <row r="62" customFormat="false" ht="18.75" hidden="false" customHeight="true" outlineLevel="0" collapsed="false">
      <c r="A62" s="146"/>
      <c r="B62" s="145" t="s">
        <v>98</v>
      </c>
      <c r="C62" s="147" t="s">
        <v>114</v>
      </c>
      <c r="D62" s="145" t="n">
        <v>98.9</v>
      </c>
      <c r="E62" s="145" t="n">
        <v>1</v>
      </c>
      <c r="F62" s="145" t="n">
        <f aca="false">D62*E62</f>
        <v>98.9</v>
      </c>
      <c r="G62" s="145" t="n">
        <v>10</v>
      </c>
      <c r="H62" s="145" t="n">
        <v>10</v>
      </c>
      <c r="I62" s="147"/>
      <c r="J62" s="147"/>
      <c r="K62" s="147"/>
      <c r="L62" s="150"/>
    </row>
    <row r="63" customFormat="false" ht="18.75" hidden="false" customHeight="true" outlineLevel="0" collapsed="false">
      <c r="A63" s="146"/>
      <c r="B63" s="145" t="s">
        <v>101</v>
      </c>
      <c r="C63" s="147" t="s">
        <v>102</v>
      </c>
      <c r="D63" s="145" t="n">
        <v>99.8</v>
      </c>
      <c r="E63" s="145" t="n">
        <v>1</v>
      </c>
      <c r="F63" s="145" t="n">
        <f aca="false">D63*E63</f>
        <v>99.8</v>
      </c>
      <c r="G63" s="145" t="n">
        <v>10</v>
      </c>
      <c r="H63" s="145" t="n">
        <v>10</v>
      </c>
      <c r="I63" s="145" t="n">
        <v>20</v>
      </c>
      <c r="J63" s="145" t="s">
        <v>193</v>
      </c>
      <c r="K63" s="145" t="n">
        <v>15363636866</v>
      </c>
      <c r="L63" s="150" t="n">
        <v>45488</v>
      </c>
    </row>
    <row r="64" customFormat="false" ht="18.75" hidden="false" customHeight="true" outlineLevel="0" collapsed="false">
      <c r="A64" s="146"/>
      <c r="B64" s="145" t="s">
        <v>98</v>
      </c>
      <c r="C64" s="147" t="s">
        <v>114</v>
      </c>
      <c r="D64" s="145" t="n">
        <v>98.9</v>
      </c>
      <c r="E64" s="145" t="n">
        <v>1</v>
      </c>
      <c r="F64" s="145" t="n">
        <f aca="false">D64*E64</f>
        <v>98.9</v>
      </c>
      <c r="G64" s="145" t="n">
        <v>10</v>
      </c>
      <c r="H64" s="145" t="n">
        <v>10</v>
      </c>
      <c r="I64" s="145"/>
      <c r="J64" s="145"/>
      <c r="K64" s="145"/>
      <c r="L64" s="150"/>
    </row>
    <row r="65" customFormat="false" ht="18.75" hidden="false" customHeight="true" outlineLevel="0" collapsed="false">
      <c r="A65" s="146"/>
      <c r="B65" s="145" t="s">
        <v>101</v>
      </c>
      <c r="C65" s="147" t="s">
        <v>102</v>
      </c>
      <c r="D65" s="145" t="n">
        <v>99.8</v>
      </c>
      <c r="E65" s="145" t="n">
        <v>1</v>
      </c>
      <c r="F65" s="145" t="n">
        <f aca="false">D65*E65</f>
        <v>99.8</v>
      </c>
      <c r="G65" s="145" t="n">
        <v>10</v>
      </c>
      <c r="H65" s="145" t="n">
        <v>10</v>
      </c>
      <c r="I65" s="145" t="n">
        <v>20</v>
      </c>
      <c r="J65" s="145" t="s">
        <v>194</v>
      </c>
      <c r="K65" s="145" t="n">
        <v>13926464407</v>
      </c>
      <c r="L65" s="150" t="n">
        <v>45488</v>
      </c>
    </row>
    <row r="66" customFormat="false" ht="18.75" hidden="false" customHeight="true" outlineLevel="0" collapsed="false">
      <c r="A66" s="146"/>
      <c r="B66" s="145" t="s">
        <v>98</v>
      </c>
      <c r="C66" s="147" t="s">
        <v>114</v>
      </c>
      <c r="D66" s="145" t="n">
        <v>98.9</v>
      </c>
      <c r="E66" s="145" t="n">
        <v>1</v>
      </c>
      <c r="F66" s="145" t="n">
        <f aca="false">D66*E66</f>
        <v>98.9</v>
      </c>
      <c r="G66" s="145" t="n">
        <v>10</v>
      </c>
      <c r="H66" s="145" t="n">
        <v>10</v>
      </c>
      <c r="I66" s="145"/>
      <c r="J66" s="145"/>
      <c r="K66" s="145"/>
      <c r="L66" s="150"/>
    </row>
    <row r="67" customFormat="false" ht="18.75" hidden="false" customHeight="true" outlineLevel="0" collapsed="false">
      <c r="A67" s="146"/>
      <c r="B67" s="145" t="s">
        <v>101</v>
      </c>
      <c r="C67" s="147" t="s">
        <v>102</v>
      </c>
      <c r="D67" s="145" t="n">
        <v>99.8</v>
      </c>
      <c r="E67" s="145" t="n">
        <v>1</v>
      </c>
      <c r="F67" s="145" t="n">
        <f aca="false">D67*E67</f>
        <v>99.8</v>
      </c>
      <c r="G67" s="145" t="n">
        <v>10</v>
      </c>
      <c r="H67" s="145" t="n">
        <v>10</v>
      </c>
      <c r="I67" s="145" t="n">
        <v>20</v>
      </c>
      <c r="J67" s="145" t="s">
        <v>195</v>
      </c>
      <c r="K67" s="145" t="n">
        <v>13431674275</v>
      </c>
      <c r="L67" s="150" t="n">
        <v>45488</v>
      </c>
    </row>
    <row r="68" customFormat="false" ht="18.75" hidden="false" customHeight="true" outlineLevel="0" collapsed="false">
      <c r="A68" s="146"/>
      <c r="B68" s="145" t="s">
        <v>98</v>
      </c>
      <c r="C68" s="147" t="s">
        <v>114</v>
      </c>
      <c r="D68" s="145" t="n">
        <v>98.9</v>
      </c>
      <c r="E68" s="145" t="n">
        <v>1</v>
      </c>
      <c r="F68" s="145" t="n">
        <f aca="false">D68*E68</f>
        <v>98.9</v>
      </c>
      <c r="G68" s="145" t="n">
        <v>10</v>
      </c>
      <c r="H68" s="145" t="n">
        <v>10</v>
      </c>
      <c r="I68" s="145"/>
      <c r="J68" s="145"/>
      <c r="K68" s="145"/>
      <c r="L68" s="150"/>
    </row>
    <row r="69" customFormat="false" ht="18.75" hidden="false" customHeight="true" outlineLevel="0" collapsed="false">
      <c r="A69" s="146"/>
      <c r="B69" s="145" t="s">
        <v>101</v>
      </c>
      <c r="C69" s="147" t="s">
        <v>102</v>
      </c>
      <c r="D69" s="145" t="n">
        <v>99.8</v>
      </c>
      <c r="E69" s="145" t="n">
        <v>1</v>
      </c>
      <c r="F69" s="145" t="n">
        <f aca="false">D69*E69</f>
        <v>99.8</v>
      </c>
      <c r="G69" s="145" t="n">
        <v>10</v>
      </c>
      <c r="H69" s="145" t="n">
        <v>10</v>
      </c>
      <c r="I69" s="145" t="n">
        <v>20</v>
      </c>
      <c r="J69" s="145" t="s">
        <v>196</v>
      </c>
      <c r="K69" s="145" t="n">
        <v>15976650452</v>
      </c>
      <c r="L69" s="150" t="n">
        <v>45488</v>
      </c>
    </row>
    <row r="70" customFormat="false" ht="18.75" hidden="false" customHeight="true" outlineLevel="0" collapsed="false">
      <c r="A70" s="146"/>
      <c r="B70" s="145" t="s">
        <v>98</v>
      </c>
      <c r="C70" s="147" t="s">
        <v>114</v>
      </c>
      <c r="D70" s="145" t="n">
        <v>98.9</v>
      </c>
      <c r="E70" s="145" t="n">
        <v>1</v>
      </c>
      <c r="F70" s="145" t="n">
        <f aca="false">D70*E70</f>
        <v>98.9</v>
      </c>
      <c r="G70" s="145" t="n">
        <v>10</v>
      </c>
      <c r="H70" s="145" t="n">
        <v>10</v>
      </c>
      <c r="I70" s="145"/>
      <c r="J70" s="145"/>
      <c r="K70" s="145"/>
      <c r="L70" s="150"/>
    </row>
    <row r="71" customFormat="false" ht="18.75" hidden="false" customHeight="true" outlineLevel="0" collapsed="false">
      <c r="A71" s="146"/>
      <c r="B71" s="145" t="s">
        <v>101</v>
      </c>
      <c r="C71" s="147" t="s">
        <v>102</v>
      </c>
      <c r="D71" s="145" t="n">
        <v>99.8</v>
      </c>
      <c r="E71" s="145" t="n">
        <v>1</v>
      </c>
      <c r="F71" s="145" t="n">
        <f aca="false">D71*E71</f>
        <v>99.8</v>
      </c>
      <c r="G71" s="145" t="n">
        <v>10</v>
      </c>
      <c r="H71" s="145" t="n">
        <v>10</v>
      </c>
      <c r="I71" s="145" t="n">
        <v>20</v>
      </c>
      <c r="J71" s="145" t="s">
        <v>197</v>
      </c>
      <c r="K71" s="145" t="n">
        <v>13622539383</v>
      </c>
      <c r="L71" s="150" t="n">
        <v>45488</v>
      </c>
    </row>
    <row r="72" customFormat="false" ht="18.75" hidden="false" customHeight="true" outlineLevel="0" collapsed="false">
      <c r="A72" s="146"/>
      <c r="B72" s="145" t="s">
        <v>98</v>
      </c>
      <c r="C72" s="147" t="s">
        <v>114</v>
      </c>
      <c r="D72" s="145" t="n">
        <v>98.9</v>
      </c>
      <c r="E72" s="145" t="n">
        <v>1</v>
      </c>
      <c r="F72" s="145" t="n">
        <f aca="false">D72*E72</f>
        <v>98.9</v>
      </c>
      <c r="G72" s="145" t="n">
        <v>10</v>
      </c>
      <c r="H72" s="145" t="n">
        <v>10</v>
      </c>
      <c r="I72" s="145"/>
      <c r="J72" s="145"/>
      <c r="K72" s="145"/>
      <c r="L72" s="150"/>
    </row>
    <row r="73" customFormat="false" ht="18.75" hidden="false" customHeight="true" outlineLevel="0" collapsed="false">
      <c r="A73" s="146"/>
      <c r="B73" s="145" t="s">
        <v>101</v>
      </c>
      <c r="C73" s="147" t="s">
        <v>102</v>
      </c>
      <c r="D73" s="145" t="n">
        <v>99.8</v>
      </c>
      <c r="E73" s="145" t="n">
        <v>1</v>
      </c>
      <c r="F73" s="145" t="n">
        <f aca="false">D73*E73</f>
        <v>99.8</v>
      </c>
      <c r="G73" s="145" t="n">
        <v>10</v>
      </c>
      <c r="H73" s="145" t="n">
        <v>10</v>
      </c>
      <c r="I73" s="145" t="n">
        <v>20</v>
      </c>
      <c r="J73" s="145" t="s">
        <v>198</v>
      </c>
      <c r="K73" s="145" t="n">
        <v>15218945502</v>
      </c>
      <c r="L73" s="150" t="n">
        <v>45488</v>
      </c>
    </row>
    <row r="74" customFormat="false" ht="18.75" hidden="false" customHeight="true" outlineLevel="0" collapsed="false">
      <c r="A74" s="146"/>
      <c r="B74" s="145" t="s">
        <v>98</v>
      </c>
      <c r="C74" s="147" t="s">
        <v>114</v>
      </c>
      <c r="D74" s="145" t="n">
        <v>98.9</v>
      </c>
      <c r="E74" s="145" t="n">
        <v>1</v>
      </c>
      <c r="F74" s="145" t="n">
        <f aca="false">D74*E74</f>
        <v>98.9</v>
      </c>
      <c r="G74" s="145" t="n">
        <v>10</v>
      </c>
      <c r="H74" s="145" t="n">
        <v>10</v>
      </c>
      <c r="I74" s="145"/>
      <c r="J74" s="145"/>
      <c r="K74" s="145"/>
      <c r="L74" s="150"/>
    </row>
    <row r="75" customFormat="false" ht="18.75" hidden="false" customHeight="true" outlineLevel="0" collapsed="false">
      <c r="A75" s="146"/>
      <c r="B75" s="145" t="s">
        <v>98</v>
      </c>
      <c r="C75" s="147" t="s">
        <v>114</v>
      </c>
      <c r="D75" s="145" t="n">
        <v>98.9</v>
      </c>
      <c r="E75" s="145" t="n">
        <v>1</v>
      </c>
      <c r="F75" s="145" t="n">
        <f aca="false">D75*E75</f>
        <v>98.9</v>
      </c>
      <c r="G75" s="145" t="n">
        <v>10</v>
      </c>
      <c r="H75" s="145" t="n">
        <v>10</v>
      </c>
      <c r="I75" s="147" t="n">
        <v>20</v>
      </c>
      <c r="J75" s="145" t="s">
        <v>199</v>
      </c>
      <c r="K75" s="145" t="n">
        <v>13548836463</v>
      </c>
      <c r="L75" s="150" t="n">
        <v>45488</v>
      </c>
    </row>
    <row r="76" customFormat="false" ht="18.75" hidden="false" customHeight="true" outlineLevel="0" collapsed="false">
      <c r="A76" s="146"/>
      <c r="B76" s="145" t="s">
        <v>200</v>
      </c>
      <c r="C76" s="147" t="s">
        <v>124</v>
      </c>
      <c r="D76" s="145" t="n">
        <v>22</v>
      </c>
      <c r="E76" s="145" t="n">
        <v>1</v>
      </c>
      <c r="F76" s="145" t="n">
        <f aca="false">D76*E76</f>
        <v>22</v>
      </c>
      <c r="G76" s="145" t="n">
        <v>2.5</v>
      </c>
      <c r="H76" s="145" t="n">
        <v>2.5</v>
      </c>
      <c r="I76" s="147"/>
      <c r="J76" s="147"/>
      <c r="K76" s="147"/>
      <c r="L76" s="150"/>
    </row>
    <row r="77" customFormat="false" ht="18.75" hidden="false" customHeight="true" outlineLevel="0" collapsed="false">
      <c r="A77" s="146"/>
      <c r="B77" s="151" t="s">
        <v>160</v>
      </c>
      <c r="C77" s="152" t="s">
        <v>161</v>
      </c>
      <c r="D77" s="145" t="n">
        <v>12.3</v>
      </c>
      <c r="E77" s="145" t="n">
        <v>1</v>
      </c>
      <c r="F77" s="145" t="n">
        <f aca="false">D77*E77</f>
        <v>12.3</v>
      </c>
      <c r="G77" s="145" t="n">
        <v>1</v>
      </c>
      <c r="H77" s="145" t="n">
        <v>1</v>
      </c>
      <c r="I77" s="147"/>
      <c r="J77" s="147"/>
      <c r="K77" s="147"/>
      <c r="L77" s="150"/>
    </row>
    <row r="78" customFormat="false" ht="18.75" hidden="false" customHeight="true" outlineLevel="0" collapsed="false">
      <c r="A78" s="146"/>
      <c r="B78" s="145" t="s">
        <v>148</v>
      </c>
      <c r="C78" s="147" t="s">
        <v>149</v>
      </c>
      <c r="D78" s="145" t="n">
        <v>15.5</v>
      </c>
      <c r="E78" s="145" t="n">
        <v>1</v>
      </c>
      <c r="F78" s="145" t="n">
        <f aca="false">D78*E78</f>
        <v>15.5</v>
      </c>
      <c r="G78" s="145" t="n">
        <v>1.5</v>
      </c>
      <c r="H78" s="145" t="n">
        <v>1.5</v>
      </c>
      <c r="I78" s="147"/>
      <c r="J78" s="147"/>
      <c r="K78" s="147"/>
      <c r="L78" s="150"/>
    </row>
    <row r="79" customFormat="false" ht="18.75" hidden="false" customHeight="true" outlineLevel="0" collapsed="false">
      <c r="A79" s="146"/>
      <c r="B79" s="145" t="s">
        <v>178</v>
      </c>
      <c r="C79" s="147" t="s">
        <v>179</v>
      </c>
      <c r="D79" s="145" t="n">
        <v>9.7</v>
      </c>
      <c r="E79" s="145" t="n">
        <v>1</v>
      </c>
      <c r="F79" s="145" t="n">
        <f aca="false">D79*E79</f>
        <v>9.7</v>
      </c>
      <c r="G79" s="145" t="n">
        <v>1</v>
      </c>
      <c r="H79" s="145" t="n">
        <v>1</v>
      </c>
      <c r="I79" s="147"/>
      <c r="J79" s="147"/>
      <c r="K79" s="147"/>
      <c r="L79" s="150"/>
    </row>
    <row r="80" customFormat="false" ht="18.75" hidden="false" customHeight="true" outlineLevel="0" collapsed="false">
      <c r="A80" s="146"/>
      <c r="B80" s="145" t="s">
        <v>145</v>
      </c>
      <c r="C80" s="147" t="s">
        <v>146</v>
      </c>
      <c r="D80" s="145" t="n">
        <v>39.9</v>
      </c>
      <c r="E80" s="145" t="n">
        <v>1</v>
      </c>
      <c r="F80" s="145" t="n">
        <f aca="false">D80*E80</f>
        <v>39.9</v>
      </c>
      <c r="G80" s="145" t="n">
        <v>4</v>
      </c>
      <c r="H80" s="145" t="n">
        <v>4</v>
      </c>
      <c r="I80" s="147"/>
      <c r="J80" s="147"/>
      <c r="K80" s="147"/>
      <c r="L80" s="150"/>
    </row>
    <row r="81" customFormat="false" ht="18.75" hidden="false" customHeight="true" outlineLevel="0" collapsed="false">
      <c r="A81" s="146"/>
      <c r="B81" s="145" t="s">
        <v>101</v>
      </c>
      <c r="C81" s="147" t="s">
        <v>102</v>
      </c>
      <c r="D81" s="145" t="n">
        <v>99.8</v>
      </c>
      <c r="E81" s="145" t="n">
        <v>3</v>
      </c>
      <c r="F81" s="145" t="n">
        <f aca="false">D81*E81</f>
        <v>299.4</v>
      </c>
      <c r="G81" s="145" t="n">
        <v>10</v>
      </c>
      <c r="H81" s="145" t="n">
        <v>30</v>
      </c>
      <c r="I81" s="157" t="n">
        <v>30</v>
      </c>
      <c r="J81" s="157" t="s">
        <v>201</v>
      </c>
      <c r="K81" s="157"/>
      <c r="L81" s="158" t="n">
        <v>45488</v>
      </c>
    </row>
    <row r="82" customFormat="false" ht="18.75" hidden="false" customHeight="true" outlineLevel="0" collapsed="false">
      <c r="A82" s="146"/>
      <c r="B82" s="145" t="s">
        <v>96</v>
      </c>
      <c r="C82" s="147" t="s">
        <v>97</v>
      </c>
      <c r="D82" s="145" t="n">
        <v>35.3</v>
      </c>
      <c r="E82" s="145" t="n">
        <v>1</v>
      </c>
      <c r="F82" s="145" t="n">
        <f aca="false">D82*E82</f>
        <v>35.3</v>
      </c>
      <c r="G82" s="145" t="n">
        <v>4</v>
      </c>
      <c r="H82" s="145" t="n">
        <v>4</v>
      </c>
      <c r="I82" s="145" t="n">
        <v>20</v>
      </c>
      <c r="J82" s="145" t="s">
        <v>202</v>
      </c>
      <c r="K82" s="145" t="n">
        <v>13695199838</v>
      </c>
      <c r="L82" s="150" t="n">
        <v>45489</v>
      </c>
    </row>
    <row r="83" customFormat="false" ht="18.75" hidden="false" customHeight="true" outlineLevel="0" collapsed="false">
      <c r="A83" s="146"/>
      <c r="B83" s="145" t="s">
        <v>168</v>
      </c>
      <c r="C83" s="147" t="s">
        <v>169</v>
      </c>
      <c r="D83" s="145" t="n">
        <v>60</v>
      </c>
      <c r="E83" s="145" t="n">
        <v>2</v>
      </c>
      <c r="F83" s="145" t="n">
        <f aca="false">D83*E83</f>
        <v>120</v>
      </c>
      <c r="G83" s="145" t="n">
        <v>6</v>
      </c>
      <c r="H83" s="145" t="n">
        <v>12</v>
      </c>
      <c r="I83" s="145"/>
      <c r="J83" s="145"/>
      <c r="K83" s="145"/>
      <c r="L83" s="150"/>
    </row>
    <row r="84" customFormat="false" ht="18.75" hidden="false" customHeight="true" outlineLevel="0" collapsed="false">
      <c r="A84" s="146"/>
      <c r="B84" s="145" t="s">
        <v>190</v>
      </c>
      <c r="C84" s="147" t="s">
        <v>191</v>
      </c>
      <c r="D84" s="145" t="n">
        <v>13.5</v>
      </c>
      <c r="E84" s="145" t="n">
        <v>3</v>
      </c>
      <c r="F84" s="145" t="n">
        <f aca="false">D84*E84</f>
        <v>40.5</v>
      </c>
      <c r="G84" s="145" t="n">
        <v>1</v>
      </c>
      <c r="H84" s="145" t="n">
        <v>3</v>
      </c>
      <c r="I84" s="145"/>
      <c r="J84" s="145"/>
      <c r="K84" s="145"/>
      <c r="L84" s="150"/>
    </row>
    <row r="85" customFormat="false" ht="18.75" hidden="false" customHeight="true" outlineLevel="0" collapsed="false">
      <c r="A85" s="146"/>
      <c r="B85" s="145" t="s">
        <v>137</v>
      </c>
      <c r="C85" s="147" t="s">
        <v>138</v>
      </c>
      <c r="D85" s="145" t="n">
        <v>8.3</v>
      </c>
      <c r="E85" s="145" t="n">
        <v>1</v>
      </c>
      <c r="F85" s="145" t="n">
        <f aca="false">D85*E85</f>
        <v>8.3</v>
      </c>
      <c r="G85" s="145" t="n">
        <v>1</v>
      </c>
      <c r="H85" s="145" t="n">
        <v>1</v>
      </c>
      <c r="I85" s="145"/>
      <c r="J85" s="145"/>
      <c r="K85" s="145"/>
      <c r="L85" s="150"/>
    </row>
    <row r="86" customFormat="false" ht="18.75" hidden="false" customHeight="true" outlineLevel="0" collapsed="false">
      <c r="A86" s="146"/>
      <c r="B86" s="145" t="s">
        <v>37</v>
      </c>
      <c r="C86" s="147" t="s">
        <v>203</v>
      </c>
      <c r="D86" s="145" t="n">
        <v>8.7</v>
      </c>
      <c r="E86" s="145" t="n">
        <v>5</v>
      </c>
      <c r="F86" s="145" t="n">
        <f aca="false">D86*E86</f>
        <v>43.5</v>
      </c>
      <c r="G86" s="145" t="n">
        <v>1</v>
      </c>
      <c r="H86" s="145" t="n">
        <v>5</v>
      </c>
      <c r="I86" s="145" t="n">
        <v>20</v>
      </c>
      <c r="J86" s="145" t="s">
        <v>204</v>
      </c>
      <c r="K86" s="145" t="n">
        <v>15017770608</v>
      </c>
      <c r="L86" s="150" t="n">
        <v>45489</v>
      </c>
    </row>
    <row r="87" customFormat="false" ht="18.75" hidden="false" customHeight="true" outlineLevel="0" collapsed="false">
      <c r="A87" s="146"/>
      <c r="B87" s="151" t="s">
        <v>160</v>
      </c>
      <c r="C87" s="152" t="s">
        <v>161</v>
      </c>
      <c r="D87" s="145" t="n">
        <v>12.3</v>
      </c>
      <c r="E87" s="145" t="n">
        <v>5</v>
      </c>
      <c r="F87" s="145" t="n">
        <f aca="false">D87*E87</f>
        <v>61.5</v>
      </c>
      <c r="G87" s="145" t="n">
        <v>1</v>
      </c>
      <c r="H87" s="145" t="n">
        <v>5</v>
      </c>
      <c r="I87" s="145"/>
      <c r="J87" s="145"/>
      <c r="K87" s="145"/>
      <c r="L87" s="150"/>
    </row>
    <row r="88" customFormat="false" ht="18.75" hidden="false" customHeight="true" outlineLevel="0" collapsed="false">
      <c r="A88" s="146"/>
      <c r="B88" s="145" t="s">
        <v>200</v>
      </c>
      <c r="C88" s="147" t="s">
        <v>124</v>
      </c>
      <c r="D88" s="145" t="n">
        <v>22</v>
      </c>
      <c r="E88" s="145" t="n">
        <v>2</v>
      </c>
      <c r="F88" s="145" t="n">
        <f aca="false">D88*E88</f>
        <v>44</v>
      </c>
      <c r="G88" s="145" t="n">
        <v>2.5</v>
      </c>
      <c r="H88" s="145" t="n">
        <v>5</v>
      </c>
      <c r="I88" s="145"/>
      <c r="J88" s="145"/>
      <c r="K88" s="145"/>
      <c r="L88" s="150"/>
    </row>
    <row r="89" customFormat="false" ht="18.75" hidden="false" customHeight="true" outlineLevel="0" collapsed="false">
      <c r="A89" s="146"/>
      <c r="B89" s="151" t="s">
        <v>183</v>
      </c>
      <c r="C89" s="152" t="s">
        <v>184</v>
      </c>
      <c r="D89" s="145" t="n">
        <v>25.8</v>
      </c>
      <c r="E89" s="145" t="n">
        <v>2</v>
      </c>
      <c r="F89" s="145" t="n">
        <f aca="false">D89*E89</f>
        <v>51.6</v>
      </c>
      <c r="G89" s="145" t="n">
        <v>2.5</v>
      </c>
      <c r="H89" s="145" t="n">
        <v>5</v>
      </c>
      <c r="I89" s="145"/>
      <c r="J89" s="145"/>
      <c r="K89" s="145"/>
      <c r="L89" s="150"/>
    </row>
    <row r="90" customFormat="false" ht="18.75" hidden="false" customHeight="true" outlineLevel="0" collapsed="false">
      <c r="A90" s="146"/>
      <c r="B90" s="145" t="s">
        <v>101</v>
      </c>
      <c r="C90" s="147" t="s">
        <v>102</v>
      </c>
      <c r="D90" s="145" t="n">
        <v>108</v>
      </c>
      <c r="E90" s="145" t="n">
        <v>2</v>
      </c>
      <c r="F90" s="145" t="n">
        <f aca="false">D90*E90</f>
        <v>216</v>
      </c>
      <c r="G90" s="145" t="n">
        <v>10</v>
      </c>
      <c r="H90" s="145" t="n">
        <v>20</v>
      </c>
      <c r="I90" s="145" t="n">
        <v>20</v>
      </c>
      <c r="J90" s="148" t="s">
        <v>205</v>
      </c>
      <c r="K90" s="148" t="n">
        <v>13929194171</v>
      </c>
      <c r="L90" s="149" t="n">
        <v>45489</v>
      </c>
    </row>
    <row r="91" customFormat="false" ht="18.75" hidden="false" customHeight="true" outlineLevel="0" collapsed="false">
      <c r="A91" s="146"/>
      <c r="B91" s="145" t="s">
        <v>101</v>
      </c>
      <c r="C91" s="147" t="s">
        <v>102</v>
      </c>
      <c r="D91" s="145" t="n">
        <v>99.8</v>
      </c>
      <c r="E91" s="145" t="n">
        <v>1</v>
      </c>
      <c r="F91" s="145" t="n">
        <f aca="false">D91*E91</f>
        <v>99.8</v>
      </c>
      <c r="G91" s="145" t="n">
        <v>10</v>
      </c>
      <c r="H91" s="145" t="n">
        <v>10</v>
      </c>
      <c r="I91" s="145" t="n">
        <v>20</v>
      </c>
      <c r="J91" s="145" t="s">
        <v>206</v>
      </c>
      <c r="K91" s="145" t="n">
        <v>13924567222</v>
      </c>
      <c r="L91" s="150" t="n">
        <v>45489</v>
      </c>
    </row>
    <row r="92" customFormat="false" ht="18.75" hidden="false" customHeight="true" outlineLevel="0" collapsed="false">
      <c r="A92" s="146"/>
      <c r="B92" s="145" t="s">
        <v>98</v>
      </c>
      <c r="C92" s="147" t="s">
        <v>114</v>
      </c>
      <c r="D92" s="145" t="n">
        <v>98.4</v>
      </c>
      <c r="E92" s="145" t="n">
        <v>1</v>
      </c>
      <c r="F92" s="145" t="n">
        <f aca="false">D92*E92</f>
        <v>98.4</v>
      </c>
      <c r="G92" s="145" t="n">
        <v>10</v>
      </c>
      <c r="H92" s="145" t="n">
        <v>10</v>
      </c>
      <c r="I92" s="145"/>
      <c r="J92" s="145"/>
      <c r="K92" s="145"/>
      <c r="L92" s="150"/>
    </row>
    <row r="93" customFormat="false" ht="18.75" hidden="false" customHeight="true" outlineLevel="0" collapsed="false">
      <c r="A93" s="146"/>
      <c r="B93" s="145" t="s">
        <v>98</v>
      </c>
      <c r="C93" s="147" t="s">
        <v>114</v>
      </c>
      <c r="D93" s="145" t="n">
        <v>98.4</v>
      </c>
      <c r="E93" s="145" t="n">
        <v>2</v>
      </c>
      <c r="F93" s="145" t="n">
        <f aca="false">D93*E93</f>
        <v>196.8</v>
      </c>
      <c r="G93" s="145" t="n">
        <v>10</v>
      </c>
      <c r="H93" s="145" t="n">
        <v>20</v>
      </c>
      <c r="I93" s="145" t="n">
        <v>20</v>
      </c>
      <c r="J93" s="148" t="s">
        <v>207</v>
      </c>
      <c r="K93" s="148" t="n">
        <v>26332319</v>
      </c>
      <c r="L93" s="149" t="n">
        <v>45491</v>
      </c>
    </row>
    <row r="94" customFormat="false" ht="18.75" hidden="false" customHeight="true" outlineLevel="0" collapsed="false">
      <c r="A94" s="146"/>
      <c r="B94" s="145" t="s">
        <v>101</v>
      </c>
      <c r="C94" s="147" t="s">
        <v>102</v>
      </c>
      <c r="D94" s="145" t="n">
        <v>108</v>
      </c>
      <c r="E94" s="145" t="n">
        <v>2</v>
      </c>
      <c r="F94" s="145" t="n">
        <f aca="false">D94*E94</f>
        <v>216</v>
      </c>
      <c r="G94" s="145" t="n">
        <v>10</v>
      </c>
      <c r="H94" s="145" t="n">
        <v>20</v>
      </c>
      <c r="I94" s="145" t="n">
        <v>20</v>
      </c>
      <c r="J94" s="148" t="s">
        <v>208</v>
      </c>
      <c r="K94" s="148" t="n">
        <v>13534346883</v>
      </c>
      <c r="L94" s="149" t="n">
        <v>45491</v>
      </c>
    </row>
    <row r="95" customFormat="false" ht="18.75" hidden="false" customHeight="true" outlineLevel="0" collapsed="false">
      <c r="A95" s="146"/>
      <c r="B95" s="145" t="s">
        <v>96</v>
      </c>
      <c r="C95" s="147" t="s">
        <v>97</v>
      </c>
      <c r="D95" s="145" t="n">
        <v>35.3</v>
      </c>
      <c r="E95" s="145" t="n">
        <v>1</v>
      </c>
      <c r="F95" s="145" t="n">
        <f aca="false">D95*E95</f>
        <v>35.3</v>
      </c>
      <c r="G95" s="145" t="n">
        <v>4</v>
      </c>
      <c r="H95" s="145" t="n">
        <v>4</v>
      </c>
      <c r="I95" s="145" t="n">
        <v>10</v>
      </c>
      <c r="J95" s="145" t="s">
        <v>209</v>
      </c>
      <c r="K95" s="145" t="n">
        <v>26332319</v>
      </c>
      <c r="L95" s="150" t="n">
        <v>45491</v>
      </c>
    </row>
    <row r="96" customFormat="false" ht="18.75" hidden="false" customHeight="true" outlineLevel="0" collapsed="false">
      <c r="A96" s="146"/>
      <c r="B96" s="145" t="s">
        <v>98</v>
      </c>
      <c r="C96" s="147" t="s">
        <v>99</v>
      </c>
      <c r="D96" s="145" t="n">
        <v>43.4</v>
      </c>
      <c r="E96" s="145" t="n">
        <v>1</v>
      </c>
      <c r="F96" s="145" t="n">
        <f aca="false">D96*E96</f>
        <v>43.4</v>
      </c>
      <c r="G96" s="145" t="n">
        <v>4</v>
      </c>
      <c r="H96" s="145" t="n">
        <v>4</v>
      </c>
      <c r="I96" s="145"/>
      <c r="J96" s="145"/>
      <c r="K96" s="145"/>
      <c r="L96" s="150"/>
    </row>
    <row r="97" customFormat="false" ht="18.75" hidden="false" customHeight="true" outlineLevel="0" collapsed="false">
      <c r="A97" s="146"/>
      <c r="B97" s="145" t="s">
        <v>37</v>
      </c>
      <c r="C97" s="147" t="s">
        <v>203</v>
      </c>
      <c r="D97" s="145" t="n">
        <v>8.7</v>
      </c>
      <c r="E97" s="145" t="n">
        <v>2</v>
      </c>
      <c r="F97" s="145" t="n">
        <f aca="false">D97*E97</f>
        <v>17.4</v>
      </c>
      <c r="G97" s="145" t="n">
        <v>1</v>
      </c>
      <c r="H97" s="145" t="n">
        <v>2</v>
      </c>
      <c r="I97" s="145"/>
      <c r="J97" s="145"/>
      <c r="K97" s="145"/>
      <c r="L97" s="150"/>
    </row>
    <row r="98" customFormat="false" ht="18.75" hidden="false" customHeight="true" outlineLevel="0" collapsed="false">
      <c r="A98" s="146"/>
      <c r="B98" s="145" t="s">
        <v>96</v>
      </c>
      <c r="C98" s="147" t="s">
        <v>97</v>
      </c>
      <c r="D98" s="145" t="n">
        <v>35.3</v>
      </c>
      <c r="E98" s="145" t="n">
        <v>1</v>
      </c>
      <c r="F98" s="145" t="n">
        <f aca="false">D98*E98</f>
        <v>35.3</v>
      </c>
      <c r="G98" s="145" t="n">
        <v>4</v>
      </c>
      <c r="H98" s="145" t="n">
        <v>4</v>
      </c>
      <c r="I98" s="145" t="n">
        <v>10</v>
      </c>
      <c r="J98" s="145" t="s">
        <v>210</v>
      </c>
      <c r="K98" s="145" t="n">
        <v>26332319</v>
      </c>
      <c r="L98" s="150" t="n">
        <v>45491</v>
      </c>
    </row>
    <row r="99" customFormat="false" ht="18.75" hidden="false" customHeight="true" outlineLevel="0" collapsed="false">
      <c r="A99" s="146"/>
      <c r="B99" s="145" t="s">
        <v>98</v>
      </c>
      <c r="C99" s="147" t="s">
        <v>99</v>
      </c>
      <c r="D99" s="145" t="n">
        <v>43.4</v>
      </c>
      <c r="E99" s="145" t="n">
        <v>1</v>
      </c>
      <c r="F99" s="145" t="n">
        <f aca="false">D99*E99</f>
        <v>43.4</v>
      </c>
      <c r="G99" s="145" t="n">
        <v>4</v>
      </c>
      <c r="H99" s="145" t="n">
        <v>4</v>
      </c>
      <c r="I99" s="145"/>
      <c r="J99" s="145"/>
      <c r="K99" s="145"/>
      <c r="L99" s="150"/>
    </row>
    <row r="100" customFormat="false" ht="18.75" hidden="false" customHeight="true" outlineLevel="0" collapsed="false">
      <c r="A100" s="146"/>
      <c r="B100" s="145" t="s">
        <v>37</v>
      </c>
      <c r="C100" s="147" t="s">
        <v>203</v>
      </c>
      <c r="D100" s="145" t="n">
        <v>8.7</v>
      </c>
      <c r="E100" s="145" t="n">
        <v>2</v>
      </c>
      <c r="F100" s="145" t="n">
        <f aca="false">D100*E100</f>
        <v>17.4</v>
      </c>
      <c r="G100" s="145" t="n">
        <v>1</v>
      </c>
      <c r="H100" s="145" t="n">
        <v>2</v>
      </c>
      <c r="I100" s="145"/>
      <c r="J100" s="145"/>
      <c r="K100" s="145"/>
      <c r="L100" s="150"/>
    </row>
    <row r="101" customFormat="false" ht="18.75" hidden="false" customHeight="true" outlineLevel="0" collapsed="false">
      <c r="A101" s="146"/>
      <c r="B101" s="145" t="s">
        <v>96</v>
      </c>
      <c r="C101" s="147" t="s">
        <v>97</v>
      </c>
      <c r="D101" s="145" t="n">
        <v>35.3</v>
      </c>
      <c r="E101" s="145" t="n">
        <v>1</v>
      </c>
      <c r="F101" s="145" t="n">
        <f aca="false">D101*E101</f>
        <v>35.3</v>
      </c>
      <c r="G101" s="145" t="n">
        <v>4</v>
      </c>
      <c r="H101" s="145" t="n">
        <v>4</v>
      </c>
      <c r="I101" s="145" t="n">
        <v>10</v>
      </c>
      <c r="J101" s="145" t="s">
        <v>211</v>
      </c>
      <c r="K101" s="145" t="n">
        <v>26332319</v>
      </c>
      <c r="L101" s="150" t="n">
        <v>45491</v>
      </c>
    </row>
    <row r="102" customFormat="false" ht="18.75" hidden="false" customHeight="true" outlineLevel="0" collapsed="false">
      <c r="A102" s="146"/>
      <c r="B102" s="145" t="s">
        <v>98</v>
      </c>
      <c r="C102" s="147" t="s">
        <v>99</v>
      </c>
      <c r="D102" s="145" t="n">
        <v>43.4</v>
      </c>
      <c r="E102" s="145" t="n">
        <v>1</v>
      </c>
      <c r="F102" s="145" t="n">
        <f aca="false">D102*E102</f>
        <v>43.4</v>
      </c>
      <c r="G102" s="145" t="n">
        <v>4</v>
      </c>
      <c r="H102" s="145" t="n">
        <v>4</v>
      </c>
      <c r="I102" s="145"/>
      <c r="J102" s="145"/>
      <c r="K102" s="145"/>
      <c r="L102" s="150"/>
    </row>
    <row r="103" customFormat="false" ht="18.75" hidden="false" customHeight="true" outlineLevel="0" collapsed="false">
      <c r="A103" s="146"/>
      <c r="B103" s="145" t="s">
        <v>37</v>
      </c>
      <c r="C103" s="147" t="s">
        <v>203</v>
      </c>
      <c r="D103" s="145" t="n">
        <v>8.7</v>
      </c>
      <c r="E103" s="145" t="n">
        <v>2</v>
      </c>
      <c r="F103" s="145" t="n">
        <f aca="false">D103*E103</f>
        <v>17.4</v>
      </c>
      <c r="G103" s="145" t="n">
        <v>1</v>
      </c>
      <c r="H103" s="145" t="n">
        <v>2</v>
      </c>
      <c r="I103" s="145"/>
      <c r="J103" s="145"/>
      <c r="K103" s="145"/>
      <c r="L103" s="150"/>
    </row>
    <row r="104" customFormat="false" ht="18.75" hidden="false" customHeight="true" outlineLevel="0" collapsed="false">
      <c r="A104" s="146"/>
      <c r="B104" s="145" t="s">
        <v>98</v>
      </c>
      <c r="C104" s="147" t="s">
        <v>114</v>
      </c>
      <c r="D104" s="145" t="n">
        <v>98.4</v>
      </c>
      <c r="E104" s="145" t="n">
        <v>2</v>
      </c>
      <c r="F104" s="145" t="n">
        <f aca="false">D104*E104</f>
        <v>196.8</v>
      </c>
      <c r="G104" s="145" t="n">
        <v>10</v>
      </c>
      <c r="H104" s="145" t="n">
        <v>20</v>
      </c>
      <c r="I104" s="145" t="n">
        <v>20</v>
      </c>
      <c r="J104" s="148" t="s">
        <v>212</v>
      </c>
      <c r="K104" s="148" t="n">
        <v>13433123182</v>
      </c>
      <c r="L104" s="149" t="n">
        <v>45491</v>
      </c>
    </row>
    <row r="105" customFormat="false" ht="18.75" hidden="false" customHeight="true" outlineLevel="0" collapsed="false">
      <c r="A105" s="146"/>
      <c r="B105" s="145" t="s">
        <v>101</v>
      </c>
      <c r="C105" s="147" t="s">
        <v>102</v>
      </c>
      <c r="D105" s="145" t="n">
        <v>108</v>
      </c>
      <c r="E105" s="145" t="n">
        <v>1</v>
      </c>
      <c r="F105" s="145" t="n">
        <f aca="false">D105*E105</f>
        <v>108</v>
      </c>
      <c r="G105" s="145" t="n">
        <v>10</v>
      </c>
      <c r="H105" s="145" t="n">
        <v>10</v>
      </c>
      <c r="I105" s="145" t="n">
        <v>10</v>
      </c>
      <c r="J105" s="148" t="s">
        <v>213</v>
      </c>
      <c r="K105" s="148" t="n">
        <v>15207652208</v>
      </c>
      <c r="L105" s="149" t="n">
        <v>45495</v>
      </c>
    </row>
    <row r="106" customFormat="false" ht="18.75" hidden="false" customHeight="true" outlineLevel="0" collapsed="false">
      <c r="A106" s="146"/>
      <c r="B106" s="151" t="s">
        <v>160</v>
      </c>
      <c r="C106" s="152" t="s">
        <v>161</v>
      </c>
      <c r="D106" s="145" t="n">
        <v>12.3</v>
      </c>
      <c r="E106" s="145" t="n">
        <v>3</v>
      </c>
      <c r="F106" s="145" t="n">
        <f aca="false">D106*E106</f>
        <v>36.9</v>
      </c>
      <c r="G106" s="145" t="n">
        <v>1</v>
      </c>
      <c r="H106" s="145" t="n">
        <v>3</v>
      </c>
      <c r="I106" s="145" t="n">
        <v>10</v>
      </c>
      <c r="J106" s="145" t="s">
        <v>214</v>
      </c>
      <c r="K106" s="145" t="n">
        <v>13727339434</v>
      </c>
      <c r="L106" s="150" t="n">
        <v>45495</v>
      </c>
    </row>
    <row r="107" customFormat="false" ht="18.75" hidden="false" customHeight="true" outlineLevel="0" collapsed="false">
      <c r="A107" s="146"/>
      <c r="B107" s="145" t="s">
        <v>200</v>
      </c>
      <c r="C107" s="147" t="s">
        <v>124</v>
      </c>
      <c r="D107" s="145" t="n">
        <v>22</v>
      </c>
      <c r="E107" s="145" t="n">
        <v>1</v>
      </c>
      <c r="F107" s="145" t="n">
        <f aca="false">D107*E107</f>
        <v>22</v>
      </c>
      <c r="G107" s="145" t="n">
        <v>2.5</v>
      </c>
      <c r="H107" s="145" t="n">
        <v>2.5</v>
      </c>
      <c r="I107" s="145"/>
      <c r="J107" s="145"/>
      <c r="K107" s="145"/>
      <c r="L107" s="150"/>
    </row>
    <row r="108" customFormat="false" ht="18.75" hidden="false" customHeight="true" outlineLevel="0" collapsed="false">
      <c r="A108" s="146"/>
      <c r="B108" s="145" t="s">
        <v>134</v>
      </c>
      <c r="C108" s="147" t="s">
        <v>127</v>
      </c>
      <c r="D108" s="145" t="n">
        <v>4.9</v>
      </c>
      <c r="E108" s="145" t="n">
        <v>1</v>
      </c>
      <c r="F108" s="145" t="n">
        <f aca="false">D108*E108</f>
        <v>4.9</v>
      </c>
      <c r="G108" s="145" t="n">
        <v>0.5</v>
      </c>
      <c r="H108" s="145" t="n">
        <v>0.5</v>
      </c>
      <c r="I108" s="145"/>
      <c r="J108" s="145"/>
      <c r="K108" s="145"/>
      <c r="L108" s="150"/>
    </row>
    <row r="109" customFormat="false" ht="18.75" hidden="false" customHeight="true" outlineLevel="0" collapsed="false">
      <c r="A109" s="146"/>
      <c r="B109" s="145" t="s">
        <v>148</v>
      </c>
      <c r="C109" s="147" t="s">
        <v>149</v>
      </c>
      <c r="D109" s="145" t="n">
        <v>15.5</v>
      </c>
      <c r="E109" s="145" t="n">
        <v>1</v>
      </c>
      <c r="F109" s="145" t="n">
        <f aca="false">D109*E109</f>
        <v>15.5</v>
      </c>
      <c r="G109" s="145" t="n">
        <v>1.5</v>
      </c>
      <c r="H109" s="145" t="n">
        <v>1.5</v>
      </c>
      <c r="I109" s="145"/>
      <c r="J109" s="145"/>
      <c r="K109" s="145"/>
      <c r="L109" s="150"/>
    </row>
    <row r="110" customFormat="false" ht="18.75" hidden="false" customHeight="true" outlineLevel="0" collapsed="false">
      <c r="A110" s="146"/>
      <c r="B110" s="151" t="s">
        <v>183</v>
      </c>
      <c r="C110" s="152" t="s">
        <v>184</v>
      </c>
      <c r="D110" s="145" t="n">
        <v>25.8</v>
      </c>
      <c r="E110" s="145" t="n">
        <v>1</v>
      </c>
      <c r="F110" s="145" t="n">
        <f aca="false">D110*E110</f>
        <v>25.8</v>
      </c>
      <c r="G110" s="145" t="n">
        <v>2.5</v>
      </c>
      <c r="H110" s="145" t="n">
        <v>2.5</v>
      </c>
      <c r="I110" s="145"/>
      <c r="J110" s="145"/>
      <c r="K110" s="145"/>
      <c r="L110" s="150"/>
    </row>
    <row r="111" customFormat="false" ht="18.75" hidden="false" customHeight="true" outlineLevel="0" collapsed="false">
      <c r="A111" s="146"/>
      <c r="B111" s="145" t="s">
        <v>98</v>
      </c>
      <c r="C111" s="147" t="s">
        <v>114</v>
      </c>
      <c r="D111" s="145" t="n">
        <v>98.4</v>
      </c>
      <c r="E111" s="145" t="n">
        <v>1</v>
      </c>
      <c r="F111" s="145" t="n">
        <f aca="false">D111*E111</f>
        <v>98.4</v>
      </c>
      <c r="G111" s="145" t="n">
        <v>10</v>
      </c>
      <c r="H111" s="145" t="n">
        <v>10</v>
      </c>
      <c r="I111" s="145" t="n">
        <v>20</v>
      </c>
      <c r="J111" s="145" t="s">
        <v>215</v>
      </c>
      <c r="K111" s="145" t="n">
        <v>1354998643</v>
      </c>
      <c r="L111" s="150" t="n">
        <v>45495</v>
      </c>
    </row>
    <row r="112" customFormat="false" ht="18.75" hidden="false" customHeight="true" outlineLevel="0" collapsed="false">
      <c r="A112" s="146"/>
      <c r="B112" s="145" t="s">
        <v>168</v>
      </c>
      <c r="C112" s="147" t="s">
        <v>169</v>
      </c>
      <c r="D112" s="145" t="n">
        <v>60</v>
      </c>
      <c r="E112" s="145" t="n">
        <v>1</v>
      </c>
      <c r="F112" s="145" t="n">
        <f aca="false">D112*E112</f>
        <v>60</v>
      </c>
      <c r="G112" s="145" t="n">
        <v>6</v>
      </c>
      <c r="H112" s="145" t="n">
        <v>6</v>
      </c>
      <c r="I112" s="145"/>
      <c r="J112" s="145"/>
      <c r="K112" s="145"/>
      <c r="L112" s="150"/>
    </row>
    <row r="113" customFormat="false" ht="18.75" hidden="false" customHeight="true" outlineLevel="0" collapsed="false">
      <c r="A113" s="146"/>
      <c r="B113" s="145" t="s">
        <v>119</v>
      </c>
      <c r="C113" s="147" t="s">
        <v>216</v>
      </c>
      <c r="D113" s="145" t="n">
        <v>19.5</v>
      </c>
      <c r="E113" s="145" t="n">
        <v>2</v>
      </c>
      <c r="F113" s="145" t="n">
        <f aca="false">D113*E113</f>
        <v>39</v>
      </c>
      <c r="G113" s="145" t="n">
        <v>2</v>
      </c>
      <c r="H113" s="145" t="n">
        <v>4</v>
      </c>
      <c r="I113" s="145"/>
      <c r="J113" s="145"/>
      <c r="K113" s="145"/>
      <c r="L113" s="150"/>
    </row>
    <row r="114" customFormat="false" ht="18.75" hidden="false" customHeight="true" outlineLevel="0" collapsed="false">
      <c r="A114" s="146"/>
      <c r="B114" s="145" t="s">
        <v>101</v>
      </c>
      <c r="C114" s="147" t="s">
        <v>102</v>
      </c>
      <c r="D114" s="145" t="n">
        <v>108</v>
      </c>
      <c r="E114" s="145" t="n">
        <v>2</v>
      </c>
      <c r="F114" s="145" t="n">
        <f aca="false">D114*E114</f>
        <v>216</v>
      </c>
      <c r="G114" s="145" t="n">
        <v>10</v>
      </c>
      <c r="H114" s="145" t="n">
        <v>20</v>
      </c>
      <c r="I114" s="145" t="n">
        <v>20</v>
      </c>
      <c r="J114" s="148" t="s">
        <v>217</v>
      </c>
      <c r="K114" s="145" t="n">
        <v>18162014931</v>
      </c>
      <c r="L114" s="149" t="n">
        <v>45495</v>
      </c>
    </row>
    <row r="115" customFormat="false" ht="18.75" hidden="false" customHeight="true" outlineLevel="0" collapsed="false">
      <c r="A115" s="146"/>
      <c r="B115" s="145" t="s">
        <v>98</v>
      </c>
      <c r="C115" s="147" t="s">
        <v>114</v>
      </c>
      <c r="D115" s="145" t="n">
        <v>98.4</v>
      </c>
      <c r="E115" s="145" t="n">
        <v>1</v>
      </c>
      <c r="F115" s="145" t="n">
        <f aca="false">D115*E115</f>
        <v>98.4</v>
      </c>
      <c r="G115" s="145" t="n">
        <v>10</v>
      </c>
      <c r="H115" s="145" t="n">
        <v>10</v>
      </c>
      <c r="I115" s="148" t="n">
        <v>10</v>
      </c>
      <c r="J115" s="148" t="s">
        <v>218</v>
      </c>
      <c r="K115" s="145" t="n">
        <v>13690544952</v>
      </c>
      <c r="L115" s="149" t="n">
        <v>45495</v>
      </c>
    </row>
    <row r="116" customFormat="false" ht="18.75" hidden="false" customHeight="true" outlineLevel="0" collapsed="false">
      <c r="A116" s="146"/>
      <c r="B116" s="145" t="s">
        <v>101</v>
      </c>
      <c r="C116" s="147" t="s">
        <v>102</v>
      </c>
      <c r="D116" s="145" t="n">
        <v>108</v>
      </c>
      <c r="E116" s="145" t="n">
        <v>2</v>
      </c>
      <c r="F116" s="145" t="n">
        <f aca="false">D116*E116</f>
        <v>216</v>
      </c>
      <c r="G116" s="145" t="n">
        <v>10</v>
      </c>
      <c r="H116" s="145" t="n">
        <v>20</v>
      </c>
      <c r="I116" s="145" t="n">
        <v>20</v>
      </c>
      <c r="J116" s="148" t="s">
        <v>219</v>
      </c>
      <c r="K116" s="145" t="n">
        <v>26652855</v>
      </c>
      <c r="L116" s="149" t="n">
        <v>45495</v>
      </c>
    </row>
    <row r="117" customFormat="false" ht="18.75" hidden="false" customHeight="true" outlineLevel="0" collapsed="false">
      <c r="A117" s="146"/>
      <c r="B117" s="145" t="s">
        <v>101</v>
      </c>
      <c r="C117" s="147" t="s">
        <v>102</v>
      </c>
      <c r="D117" s="145" t="n">
        <v>108</v>
      </c>
      <c r="E117" s="145" t="n">
        <v>1</v>
      </c>
      <c r="F117" s="145" t="n">
        <f aca="false">D117*E117</f>
        <v>108</v>
      </c>
      <c r="G117" s="145" t="n">
        <v>10</v>
      </c>
      <c r="H117" s="145" t="n">
        <v>10</v>
      </c>
      <c r="I117" s="145" t="n">
        <v>20</v>
      </c>
      <c r="J117" s="148"/>
      <c r="K117" s="145"/>
      <c r="L117" s="149"/>
    </row>
    <row r="118" customFormat="false" ht="18.75" hidden="false" customHeight="true" outlineLevel="0" collapsed="false">
      <c r="A118" s="146"/>
      <c r="B118" s="145" t="s">
        <v>98</v>
      </c>
      <c r="C118" s="147" t="s">
        <v>114</v>
      </c>
      <c r="D118" s="145" t="n">
        <v>102</v>
      </c>
      <c r="E118" s="145" t="n">
        <v>1</v>
      </c>
      <c r="F118" s="145" t="n">
        <f aca="false">D118*E118</f>
        <v>102</v>
      </c>
      <c r="G118" s="145" t="n">
        <v>10</v>
      </c>
      <c r="H118" s="145" t="n">
        <v>10</v>
      </c>
      <c r="I118" s="145"/>
      <c r="J118" s="148" t="s">
        <v>220</v>
      </c>
      <c r="K118" s="145" t="n">
        <v>13612603244</v>
      </c>
      <c r="L118" s="149" t="n">
        <v>45497</v>
      </c>
    </row>
    <row r="119" customFormat="false" ht="18.75" hidden="false" customHeight="true" outlineLevel="0" collapsed="false">
      <c r="A119" s="146"/>
      <c r="B119" s="145" t="s">
        <v>96</v>
      </c>
      <c r="C119" s="147" t="s">
        <v>97</v>
      </c>
      <c r="D119" s="145" t="n">
        <v>35.3</v>
      </c>
      <c r="E119" s="145" t="n">
        <v>1</v>
      </c>
      <c r="F119" s="145" t="n">
        <f aca="false">D119*E119</f>
        <v>35.3</v>
      </c>
      <c r="G119" s="145" t="n">
        <v>4</v>
      </c>
      <c r="H119" s="145" t="n">
        <v>4</v>
      </c>
      <c r="I119" s="147" t="n">
        <v>20</v>
      </c>
      <c r="J119" s="145" t="s">
        <v>221</v>
      </c>
      <c r="K119" s="145" t="n">
        <v>18825408080</v>
      </c>
      <c r="L119" s="150" t="n">
        <v>45497</v>
      </c>
    </row>
    <row r="120" s="127" customFormat="true" ht="18.75" hidden="false" customHeight="true" outlineLevel="0" collapsed="false">
      <c r="A120" s="160"/>
      <c r="B120" s="151" t="s">
        <v>222</v>
      </c>
      <c r="C120" s="164" t="s">
        <v>118</v>
      </c>
      <c r="D120" s="145" t="n">
        <v>25.5</v>
      </c>
      <c r="E120" s="145" t="n">
        <v>1</v>
      </c>
      <c r="F120" s="145" t="n">
        <f aca="false">D120*E120</f>
        <v>25.5</v>
      </c>
      <c r="G120" s="145" t="n">
        <v>2.5</v>
      </c>
      <c r="H120" s="145" t="n">
        <v>2.5</v>
      </c>
      <c r="I120" s="147"/>
      <c r="J120" s="147"/>
      <c r="K120" s="147"/>
      <c r="L120" s="150"/>
    </row>
    <row r="121" customFormat="false" ht="18.75" hidden="false" customHeight="true" outlineLevel="0" collapsed="false">
      <c r="A121" s="146"/>
      <c r="B121" s="145" t="s">
        <v>125</v>
      </c>
      <c r="C121" s="147" t="s">
        <v>127</v>
      </c>
      <c r="D121" s="145" t="n">
        <v>10</v>
      </c>
      <c r="E121" s="145" t="n">
        <v>3</v>
      </c>
      <c r="F121" s="145" t="n">
        <f aca="false">D121*E121</f>
        <v>30</v>
      </c>
      <c r="G121" s="145" t="n">
        <v>1</v>
      </c>
      <c r="H121" s="145" t="n">
        <v>3</v>
      </c>
      <c r="I121" s="147"/>
      <c r="J121" s="147"/>
      <c r="K121" s="147"/>
      <c r="L121" s="150"/>
    </row>
    <row r="122" customFormat="false" ht="18.75" hidden="false" customHeight="true" outlineLevel="0" collapsed="false">
      <c r="A122" s="146"/>
      <c r="B122" s="145" t="s">
        <v>134</v>
      </c>
      <c r="C122" s="147" t="s">
        <v>118</v>
      </c>
      <c r="D122" s="145" t="n">
        <v>18.5</v>
      </c>
      <c r="E122" s="145" t="n">
        <v>1</v>
      </c>
      <c r="F122" s="145" t="n">
        <f aca="false">D122*E122</f>
        <v>18.5</v>
      </c>
      <c r="G122" s="145" t="n">
        <v>2</v>
      </c>
      <c r="H122" s="145" t="n">
        <v>2</v>
      </c>
      <c r="I122" s="147"/>
      <c r="J122" s="147"/>
      <c r="K122" s="147"/>
      <c r="L122" s="150"/>
    </row>
    <row r="123" customFormat="false" ht="18.75" hidden="false" customHeight="true" outlineLevel="0" collapsed="false">
      <c r="A123" s="146"/>
      <c r="B123" s="145" t="s">
        <v>137</v>
      </c>
      <c r="C123" s="152" t="s">
        <v>99</v>
      </c>
      <c r="D123" s="145" t="n">
        <v>13.8</v>
      </c>
      <c r="E123" s="145" t="n">
        <v>1</v>
      </c>
      <c r="F123" s="145" t="n">
        <f aca="false">D123*E123</f>
        <v>13.8</v>
      </c>
      <c r="G123" s="145" t="n">
        <v>1.5</v>
      </c>
      <c r="H123" s="145" t="n">
        <v>1.5</v>
      </c>
      <c r="I123" s="147"/>
      <c r="J123" s="147"/>
      <c r="K123" s="147"/>
      <c r="L123" s="150"/>
    </row>
    <row r="124" customFormat="false" ht="18.75" hidden="false" customHeight="true" outlineLevel="0" collapsed="false">
      <c r="A124" s="146"/>
      <c r="B124" s="145" t="s">
        <v>178</v>
      </c>
      <c r="C124" s="147" t="s">
        <v>179</v>
      </c>
      <c r="D124" s="145" t="n">
        <v>9.7</v>
      </c>
      <c r="E124" s="145" t="n">
        <v>2</v>
      </c>
      <c r="F124" s="145" t="n">
        <f aca="false">D124*E124</f>
        <v>19.4</v>
      </c>
      <c r="G124" s="145" t="n">
        <v>1</v>
      </c>
      <c r="H124" s="145" t="n">
        <v>2</v>
      </c>
      <c r="I124" s="147"/>
      <c r="J124" s="147"/>
      <c r="K124" s="147"/>
      <c r="L124" s="150"/>
    </row>
    <row r="125" customFormat="false" ht="18.75" hidden="false" customHeight="true" outlineLevel="0" collapsed="false">
      <c r="A125" s="146"/>
      <c r="B125" s="151" t="s">
        <v>183</v>
      </c>
      <c r="C125" s="152" t="s">
        <v>184</v>
      </c>
      <c r="D125" s="145" t="n">
        <v>25.8</v>
      </c>
      <c r="E125" s="145" t="n">
        <v>2</v>
      </c>
      <c r="F125" s="145" t="n">
        <f aca="false">D125*E125</f>
        <v>51.6</v>
      </c>
      <c r="G125" s="145" t="n">
        <v>2.5</v>
      </c>
      <c r="H125" s="145" t="n">
        <v>5</v>
      </c>
      <c r="I125" s="147"/>
      <c r="J125" s="147"/>
      <c r="K125" s="147"/>
      <c r="L125" s="150"/>
    </row>
    <row r="126" customFormat="false" ht="18.75" hidden="false" customHeight="true" outlineLevel="0" collapsed="false">
      <c r="A126" s="146"/>
      <c r="B126" s="145" t="s">
        <v>98</v>
      </c>
      <c r="C126" s="147" t="s">
        <v>114</v>
      </c>
      <c r="D126" s="145" t="n">
        <v>102</v>
      </c>
      <c r="E126" s="145" t="n">
        <v>1</v>
      </c>
      <c r="F126" s="145" t="n">
        <f aca="false">D126*E126</f>
        <v>102</v>
      </c>
      <c r="G126" s="145" t="n">
        <v>10</v>
      </c>
      <c r="H126" s="145" t="n">
        <v>10</v>
      </c>
      <c r="I126" s="145" t="n">
        <v>40</v>
      </c>
      <c r="J126" s="145" t="s">
        <v>223</v>
      </c>
      <c r="K126" s="145" t="n">
        <v>13670909310</v>
      </c>
      <c r="L126" s="150" t="n">
        <v>45498</v>
      </c>
    </row>
    <row r="127" customFormat="false" ht="18.75" hidden="false" customHeight="true" outlineLevel="0" collapsed="false">
      <c r="A127" s="146"/>
      <c r="B127" s="145" t="s">
        <v>125</v>
      </c>
      <c r="C127" s="147" t="s">
        <v>127</v>
      </c>
      <c r="D127" s="145" t="n">
        <v>10</v>
      </c>
      <c r="E127" s="145" t="n">
        <v>3</v>
      </c>
      <c r="F127" s="145" t="n">
        <f aca="false">D127*E127</f>
        <v>30</v>
      </c>
      <c r="G127" s="145" t="n">
        <v>1</v>
      </c>
      <c r="H127" s="145" t="n">
        <v>3</v>
      </c>
      <c r="I127" s="145"/>
      <c r="J127" s="145"/>
      <c r="K127" s="145"/>
      <c r="L127" s="150"/>
    </row>
    <row r="128" customFormat="false" ht="18.75" hidden="false" customHeight="true" outlineLevel="0" collapsed="false">
      <c r="A128" s="146"/>
      <c r="B128" s="151" t="s">
        <v>130</v>
      </c>
      <c r="C128" s="152" t="s">
        <v>132</v>
      </c>
      <c r="D128" s="145" t="n">
        <v>1.6</v>
      </c>
      <c r="E128" s="145" t="n">
        <v>2</v>
      </c>
      <c r="F128" s="145" t="n">
        <f aca="false">D128*E128</f>
        <v>3.2</v>
      </c>
      <c r="G128" s="145" t="n">
        <v>0.1</v>
      </c>
      <c r="H128" s="145" t="n">
        <v>0.2</v>
      </c>
      <c r="I128" s="145"/>
      <c r="J128" s="145"/>
      <c r="K128" s="145"/>
      <c r="L128" s="150"/>
    </row>
    <row r="129" customFormat="false" ht="18.75" hidden="false" customHeight="true" outlineLevel="0" collapsed="false">
      <c r="A129" s="146"/>
      <c r="B129" s="151" t="s">
        <v>130</v>
      </c>
      <c r="C129" s="152" t="s">
        <v>132</v>
      </c>
      <c r="D129" s="145" t="n">
        <v>1.65</v>
      </c>
      <c r="E129" s="145" t="n">
        <v>3</v>
      </c>
      <c r="F129" s="145" t="n">
        <f aca="false">D129*E129</f>
        <v>4.95</v>
      </c>
      <c r="G129" s="145" t="n">
        <v>0.1</v>
      </c>
      <c r="H129" s="145" t="n">
        <v>0.3</v>
      </c>
      <c r="I129" s="145"/>
      <c r="J129" s="145"/>
      <c r="K129" s="145"/>
      <c r="L129" s="150"/>
    </row>
    <row r="130" customFormat="false" ht="18.75" hidden="false" customHeight="true" outlineLevel="0" collapsed="false">
      <c r="A130" s="146"/>
      <c r="B130" s="145" t="s">
        <v>137</v>
      </c>
      <c r="C130" s="152" t="s">
        <v>99</v>
      </c>
      <c r="D130" s="145" t="n">
        <v>13.8</v>
      </c>
      <c r="E130" s="145" t="n">
        <v>6</v>
      </c>
      <c r="F130" s="145" t="n">
        <f aca="false">D130*E130</f>
        <v>82.8</v>
      </c>
      <c r="G130" s="145" t="n">
        <v>1.5</v>
      </c>
      <c r="H130" s="145" t="n">
        <v>9</v>
      </c>
      <c r="I130" s="145"/>
      <c r="J130" s="145"/>
      <c r="K130" s="145"/>
      <c r="L130" s="150"/>
    </row>
    <row r="131" customFormat="false" ht="18.75" hidden="false" customHeight="true" outlineLevel="0" collapsed="false">
      <c r="A131" s="146"/>
      <c r="B131" s="151" t="s">
        <v>139</v>
      </c>
      <c r="C131" s="152" t="s">
        <v>118</v>
      </c>
      <c r="D131" s="145" t="n">
        <v>22</v>
      </c>
      <c r="E131" s="145" t="n">
        <v>6</v>
      </c>
      <c r="F131" s="145" t="n">
        <f aca="false">D131*E131</f>
        <v>132</v>
      </c>
      <c r="G131" s="145" t="n">
        <v>2.5</v>
      </c>
      <c r="H131" s="145" t="n">
        <v>15</v>
      </c>
      <c r="I131" s="145"/>
      <c r="J131" s="145"/>
      <c r="K131" s="145"/>
      <c r="L131" s="150"/>
    </row>
    <row r="132" customFormat="false" ht="18.75" hidden="false" customHeight="true" outlineLevel="0" collapsed="false">
      <c r="A132" s="146"/>
      <c r="B132" s="151" t="s">
        <v>183</v>
      </c>
      <c r="C132" s="152" t="s">
        <v>184</v>
      </c>
      <c r="D132" s="145" t="n">
        <v>25.8</v>
      </c>
      <c r="E132" s="145" t="n">
        <v>1</v>
      </c>
      <c r="F132" s="145" t="n">
        <f aca="false">D132*E132</f>
        <v>25.8</v>
      </c>
      <c r="G132" s="145" t="n">
        <v>2.5</v>
      </c>
      <c r="H132" s="145" t="n">
        <v>2.5</v>
      </c>
      <c r="I132" s="145"/>
      <c r="J132" s="145"/>
      <c r="K132" s="145"/>
      <c r="L132" s="150"/>
    </row>
    <row r="133" customFormat="false" ht="18.75" hidden="false" customHeight="true" outlineLevel="0" collapsed="false">
      <c r="A133" s="146"/>
      <c r="B133" s="145" t="s">
        <v>101</v>
      </c>
      <c r="C133" s="147" t="s">
        <v>102</v>
      </c>
      <c r="D133" s="145" t="n">
        <v>108</v>
      </c>
      <c r="E133" s="145" t="n">
        <v>3</v>
      </c>
      <c r="F133" s="145" t="n">
        <f aca="false">D133*E133</f>
        <v>324</v>
      </c>
      <c r="G133" s="145" t="n">
        <v>10</v>
      </c>
      <c r="H133" s="145" t="n">
        <v>30</v>
      </c>
      <c r="I133" s="157" t="n">
        <v>30</v>
      </c>
      <c r="J133" s="157" t="s">
        <v>224</v>
      </c>
      <c r="K133" s="157" t="n">
        <v>13726609744</v>
      </c>
      <c r="L133" s="158" t="n">
        <v>45498</v>
      </c>
    </row>
    <row r="134" customFormat="false" ht="18.75" hidden="false" customHeight="true" outlineLevel="0" collapsed="false">
      <c r="A134" s="146"/>
      <c r="B134" s="145" t="s">
        <v>101</v>
      </c>
      <c r="C134" s="147" t="s">
        <v>102</v>
      </c>
      <c r="D134" s="145" t="n">
        <v>108</v>
      </c>
      <c r="E134" s="145" t="n">
        <v>3</v>
      </c>
      <c r="F134" s="145" t="n">
        <f aca="false">D134*E134</f>
        <v>324</v>
      </c>
      <c r="G134" s="145" t="n">
        <v>10</v>
      </c>
      <c r="H134" s="145" t="n">
        <v>30</v>
      </c>
      <c r="I134" s="157" t="n">
        <v>30</v>
      </c>
      <c r="J134" s="145" t="s">
        <v>225</v>
      </c>
      <c r="K134" s="145" t="n">
        <v>13549994444</v>
      </c>
      <c r="L134" s="150" t="n">
        <v>45498</v>
      </c>
    </row>
    <row r="135" customFormat="false" ht="18.75" hidden="false" customHeight="true" outlineLevel="0" collapsed="false">
      <c r="A135" s="146"/>
      <c r="B135" s="145" t="s">
        <v>96</v>
      </c>
      <c r="C135" s="147" t="s">
        <v>97</v>
      </c>
      <c r="D135" s="145" t="n">
        <v>35.3</v>
      </c>
      <c r="E135" s="145" t="n">
        <v>1</v>
      </c>
      <c r="F135" s="145" t="n">
        <f aca="false">D135*E135</f>
        <v>35.3</v>
      </c>
      <c r="G135" s="145" t="n">
        <v>4</v>
      </c>
      <c r="H135" s="145" t="n">
        <v>4</v>
      </c>
      <c r="I135" s="145" t="n">
        <v>20</v>
      </c>
      <c r="J135" s="145" t="s">
        <v>226</v>
      </c>
      <c r="K135" s="145" t="n">
        <v>13710411765</v>
      </c>
      <c r="L135" s="150" t="n">
        <v>45498</v>
      </c>
    </row>
    <row r="136" customFormat="false" ht="18.75" hidden="false" customHeight="true" outlineLevel="0" collapsed="false">
      <c r="A136" s="146"/>
      <c r="B136" s="145" t="s">
        <v>98</v>
      </c>
      <c r="C136" s="147" t="s">
        <v>114</v>
      </c>
      <c r="D136" s="145" t="n">
        <v>102</v>
      </c>
      <c r="E136" s="145" t="n">
        <v>1</v>
      </c>
      <c r="F136" s="145" t="n">
        <f aca="false">D136*E136</f>
        <v>102</v>
      </c>
      <c r="G136" s="145" t="n">
        <v>10</v>
      </c>
      <c r="H136" s="145" t="n">
        <v>10</v>
      </c>
      <c r="I136" s="145"/>
      <c r="J136" s="145"/>
      <c r="K136" s="145"/>
      <c r="L136" s="150"/>
    </row>
    <row r="137" customFormat="false" ht="18.75" hidden="false" customHeight="true" outlineLevel="0" collapsed="false">
      <c r="A137" s="146"/>
      <c r="B137" s="145" t="s">
        <v>125</v>
      </c>
      <c r="C137" s="147" t="s">
        <v>127</v>
      </c>
      <c r="D137" s="145" t="n">
        <v>10</v>
      </c>
      <c r="E137" s="145" t="n">
        <v>1</v>
      </c>
      <c r="F137" s="145" t="n">
        <f aca="false">D137*E137</f>
        <v>10</v>
      </c>
      <c r="G137" s="145" t="n">
        <v>1</v>
      </c>
      <c r="H137" s="145" t="n">
        <v>1</v>
      </c>
      <c r="I137" s="145"/>
      <c r="J137" s="145"/>
      <c r="K137" s="145"/>
      <c r="L137" s="150"/>
    </row>
    <row r="138" customFormat="false" ht="18.75" hidden="false" customHeight="true" outlineLevel="0" collapsed="false">
      <c r="A138" s="146"/>
      <c r="B138" s="145" t="s">
        <v>200</v>
      </c>
      <c r="C138" s="147" t="s">
        <v>124</v>
      </c>
      <c r="D138" s="145" t="n">
        <v>22</v>
      </c>
      <c r="E138" s="145" t="n">
        <v>1</v>
      </c>
      <c r="F138" s="145" t="n">
        <f aca="false">D138*E138</f>
        <v>22</v>
      </c>
      <c r="G138" s="145" t="n">
        <v>2.5</v>
      </c>
      <c r="H138" s="145" t="n">
        <v>2.5</v>
      </c>
      <c r="I138" s="145"/>
      <c r="J138" s="145"/>
      <c r="K138" s="145"/>
      <c r="L138" s="150"/>
    </row>
    <row r="139" customFormat="false" ht="18.75" hidden="false" customHeight="true" outlineLevel="0" collapsed="false">
      <c r="A139" s="146"/>
      <c r="B139" s="151" t="s">
        <v>183</v>
      </c>
      <c r="C139" s="152" t="s">
        <v>184</v>
      </c>
      <c r="D139" s="145" t="n">
        <v>25.8</v>
      </c>
      <c r="E139" s="145" t="n">
        <v>1</v>
      </c>
      <c r="F139" s="145" t="n">
        <f aca="false">D139*E139</f>
        <v>25.8</v>
      </c>
      <c r="G139" s="145" t="n">
        <v>2.5</v>
      </c>
      <c r="H139" s="145" t="n">
        <v>2.5</v>
      </c>
      <c r="I139" s="145"/>
      <c r="J139" s="145"/>
      <c r="K139" s="145"/>
      <c r="L139" s="150"/>
    </row>
    <row r="140" customFormat="false" ht="18.75" hidden="false" customHeight="true" outlineLevel="0" collapsed="false">
      <c r="A140" s="146"/>
      <c r="B140" s="145" t="s">
        <v>101</v>
      </c>
      <c r="C140" s="147" t="s">
        <v>102</v>
      </c>
      <c r="D140" s="145" t="n">
        <v>108</v>
      </c>
      <c r="E140" s="145" t="n">
        <v>1</v>
      </c>
      <c r="F140" s="145" t="n">
        <f aca="false">D140*E140</f>
        <v>108</v>
      </c>
      <c r="G140" s="145" t="n">
        <v>10</v>
      </c>
      <c r="H140" s="145" t="n">
        <v>10</v>
      </c>
      <c r="I140" s="145" t="n">
        <v>30</v>
      </c>
      <c r="J140" s="145" t="s">
        <v>227</v>
      </c>
      <c r="K140" s="145" t="n">
        <v>13690558498</v>
      </c>
      <c r="L140" s="150" t="n">
        <v>45502</v>
      </c>
    </row>
    <row r="141" customFormat="false" ht="18.75" hidden="false" customHeight="true" outlineLevel="0" collapsed="false">
      <c r="A141" s="146"/>
      <c r="B141" s="145" t="s">
        <v>98</v>
      </c>
      <c r="C141" s="147" t="s">
        <v>114</v>
      </c>
      <c r="D141" s="145" t="n">
        <v>102</v>
      </c>
      <c r="E141" s="145" t="n">
        <v>1</v>
      </c>
      <c r="F141" s="145" t="n">
        <f aca="false">D141*E141</f>
        <v>102</v>
      </c>
      <c r="G141" s="145" t="n">
        <v>10</v>
      </c>
      <c r="H141" s="145" t="n">
        <v>10</v>
      </c>
      <c r="I141" s="145"/>
      <c r="J141" s="145"/>
      <c r="K141" s="145"/>
      <c r="L141" s="150"/>
    </row>
    <row r="142" customFormat="false" ht="18.75" hidden="false" customHeight="true" outlineLevel="0" collapsed="false">
      <c r="A142" s="146"/>
      <c r="B142" s="145" t="s">
        <v>200</v>
      </c>
      <c r="C142" s="147" t="s">
        <v>124</v>
      </c>
      <c r="D142" s="145" t="n">
        <v>22</v>
      </c>
      <c r="E142" s="145" t="n">
        <v>2</v>
      </c>
      <c r="F142" s="145" t="n">
        <f aca="false">D142*E142</f>
        <v>44</v>
      </c>
      <c r="G142" s="145" t="n">
        <v>2.5</v>
      </c>
      <c r="H142" s="145" t="n">
        <v>5</v>
      </c>
      <c r="I142" s="145"/>
      <c r="J142" s="145"/>
      <c r="K142" s="145"/>
      <c r="L142" s="150"/>
    </row>
    <row r="143" customFormat="false" ht="18.75" hidden="false" customHeight="true" outlineLevel="0" collapsed="false">
      <c r="A143" s="146"/>
      <c r="B143" s="151" t="s">
        <v>183</v>
      </c>
      <c r="C143" s="152" t="s">
        <v>184</v>
      </c>
      <c r="D143" s="145" t="n">
        <v>25.8</v>
      </c>
      <c r="E143" s="145" t="n">
        <v>2</v>
      </c>
      <c r="F143" s="145" t="n">
        <f aca="false">D143*E143</f>
        <v>51.6</v>
      </c>
      <c r="G143" s="145" t="n">
        <v>2.5</v>
      </c>
      <c r="H143" s="145" t="n">
        <v>5</v>
      </c>
      <c r="I143" s="145"/>
      <c r="J143" s="145"/>
      <c r="K143" s="145"/>
      <c r="L143" s="150"/>
    </row>
    <row r="144" customFormat="false" ht="18.75" hidden="false" customHeight="true" outlineLevel="0" collapsed="false">
      <c r="A144" s="146"/>
      <c r="B144" s="145" t="s">
        <v>101</v>
      </c>
      <c r="C144" s="147" t="s">
        <v>102</v>
      </c>
      <c r="D144" s="145" t="n">
        <v>108</v>
      </c>
      <c r="E144" s="145" t="n">
        <v>2</v>
      </c>
      <c r="F144" s="145" t="n">
        <f aca="false">D144*E144</f>
        <v>216</v>
      </c>
      <c r="G144" s="145" t="n">
        <v>10</v>
      </c>
      <c r="H144" s="145" t="n">
        <v>20</v>
      </c>
      <c r="I144" s="145" t="n">
        <v>20</v>
      </c>
      <c r="J144" s="145" t="s">
        <v>228</v>
      </c>
      <c r="K144" s="145" t="n">
        <v>13516545144</v>
      </c>
      <c r="L144" s="150" t="n">
        <v>45502</v>
      </c>
    </row>
    <row r="145" customFormat="false" ht="18.75" hidden="false" customHeight="true" outlineLevel="0" collapsed="false">
      <c r="A145" s="146"/>
      <c r="B145" s="145" t="s">
        <v>101</v>
      </c>
      <c r="C145" s="147" t="s">
        <v>102</v>
      </c>
      <c r="D145" s="145" t="n">
        <v>108</v>
      </c>
      <c r="E145" s="145" t="n">
        <v>1</v>
      </c>
      <c r="F145" s="145" t="n">
        <f aca="false">D145*E145</f>
        <v>108</v>
      </c>
      <c r="G145" s="145" t="n">
        <v>10</v>
      </c>
      <c r="H145" s="145" t="n">
        <v>10</v>
      </c>
      <c r="I145" s="145" t="n">
        <v>20</v>
      </c>
      <c r="J145" s="145" t="s">
        <v>229</v>
      </c>
      <c r="K145" s="145" t="n">
        <v>15918168209</v>
      </c>
      <c r="L145" s="150" t="n">
        <v>45502</v>
      </c>
    </row>
    <row r="146" customFormat="false" ht="18.75" hidden="false" customHeight="true" outlineLevel="0" collapsed="false">
      <c r="A146" s="146"/>
      <c r="B146" s="145" t="s">
        <v>128</v>
      </c>
      <c r="C146" s="147" t="s">
        <v>129</v>
      </c>
      <c r="D146" s="145" t="n">
        <v>9.5</v>
      </c>
      <c r="E146" s="145" t="n">
        <v>1</v>
      </c>
      <c r="F146" s="145" t="n">
        <f aca="false">D146*E146</f>
        <v>9.5</v>
      </c>
      <c r="G146" s="145" t="n">
        <v>1</v>
      </c>
      <c r="H146" s="145" t="n">
        <v>1</v>
      </c>
      <c r="I146" s="145"/>
      <c r="J146" s="145"/>
      <c r="K146" s="145"/>
      <c r="L146" s="150"/>
    </row>
    <row r="147" customFormat="false" ht="18.75" hidden="false" customHeight="true" outlineLevel="0" collapsed="false">
      <c r="A147" s="146"/>
      <c r="B147" s="145" t="s">
        <v>137</v>
      </c>
      <c r="C147" s="152" t="s">
        <v>99</v>
      </c>
      <c r="D147" s="145" t="n">
        <v>14.5</v>
      </c>
      <c r="E147" s="145" t="n">
        <v>2</v>
      </c>
      <c r="F147" s="145" t="n">
        <f aca="false">D147*E147</f>
        <v>29</v>
      </c>
      <c r="G147" s="145" t="n">
        <v>1.5</v>
      </c>
      <c r="H147" s="145" t="n">
        <v>3</v>
      </c>
      <c r="I147" s="145"/>
      <c r="J147" s="145"/>
      <c r="K147" s="145"/>
      <c r="L147" s="150"/>
    </row>
    <row r="148" customFormat="false" ht="18.75" hidden="false" customHeight="true" outlineLevel="0" collapsed="false">
      <c r="A148" s="146"/>
      <c r="B148" s="145" t="s">
        <v>178</v>
      </c>
      <c r="C148" s="147" t="s">
        <v>179</v>
      </c>
      <c r="D148" s="145" t="n">
        <v>9.7</v>
      </c>
      <c r="E148" s="145" t="n">
        <v>2</v>
      </c>
      <c r="F148" s="145" t="n">
        <f aca="false">D148*E148</f>
        <v>19.4</v>
      </c>
      <c r="G148" s="145" t="n">
        <v>1</v>
      </c>
      <c r="H148" s="145" t="n">
        <v>2</v>
      </c>
      <c r="I148" s="145"/>
      <c r="J148" s="145"/>
      <c r="K148" s="145"/>
      <c r="L148" s="150"/>
    </row>
    <row r="149" customFormat="false" ht="18.75" hidden="false" customHeight="true" outlineLevel="0" collapsed="false">
      <c r="A149" s="146"/>
      <c r="B149" s="145" t="s">
        <v>145</v>
      </c>
      <c r="C149" s="147" t="s">
        <v>146</v>
      </c>
      <c r="D149" s="145" t="n">
        <v>39.9</v>
      </c>
      <c r="E149" s="145" t="n">
        <v>1</v>
      </c>
      <c r="F149" s="145" t="n">
        <f aca="false">D149*E149</f>
        <v>39.9</v>
      </c>
      <c r="G149" s="145" t="n">
        <v>4</v>
      </c>
      <c r="H149" s="145" t="n">
        <v>4</v>
      </c>
      <c r="I149" s="145"/>
      <c r="J149" s="145"/>
      <c r="K149" s="145"/>
      <c r="L149" s="150"/>
    </row>
    <row r="150" customFormat="false" ht="18.75" hidden="false" customHeight="true" outlineLevel="0" collapsed="false">
      <c r="A150" s="146"/>
      <c r="B150" s="145" t="s">
        <v>101</v>
      </c>
      <c r="C150" s="152" t="s">
        <v>111</v>
      </c>
      <c r="D150" s="145" t="n">
        <v>75</v>
      </c>
      <c r="E150" s="145" t="n">
        <v>1</v>
      </c>
      <c r="F150" s="145" t="n">
        <f aca="false">D150*E150</f>
        <v>75</v>
      </c>
      <c r="G150" s="145" t="n">
        <v>7</v>
      </c>
      <c r="H150" s="145" t="n">
        <v>7</v>
      </c>
      <c r="I150" s="145" t="n">
        <v>10</v>
      </c>
      <c r="J150" s="145" t="s">
        <v>230</v>
      </c>
      <c r="K150" s="145" t="n">
        <v>13424604609</v>
      </c>
      <c r="L150" s="150" t="n">
        <v>45504</v>
      </c>
    </row>
    <row r="151" s="127" customFormat="true" ht="18.75" hidden="false" customHeight="true" outlineLevel="0" collapsed="false">
      <c r="A151" s="160"/>
      <c r="B151" s="151" t="s">
        <v>222</v>
      </c>
      <c r="C151" s="164" t="s">
        <v>118</v>
      </c>
      <c r="D151" s="145" t="n">
        <v>25.5</v>
      </c>
      <c r="E151" s="145" t="n">
        <v>1</v>
      </c>
      <c r="F151" s="145" t="n">
        <f aca="false">D151*E151</f>
        <v>25.5</v>
      </c>
      <c r="G151" s="145" t="n">
        <v>2.5</v>
      </c>
      <c r="H151" s="145" t="n">
        <v>2.5</v>
      </c>
      <c r="I151" s="145"/>
      <c r="J151" s="145"/>
      <c r="K151" s="145"/>
      <c r="L151" s="150"/>
    </row>
    <row r="152" customFormat="false" ht="18.75" hidden="false" customHeight="true" outlineLevel="0" collapsed="false">
      <c r="A152" s="146"/>
      <c r="B152" s="145" t="s">
        <v>134</v>
      </c>
      <c r="C152" s="147" t="s">
        <v>127</v>
      </c>
      <c r="D152" s="145" t="n">
        <v>4.9</v>
      </c>
      <c r="E152" s="145" t="n">
        <v>1</v>
      </c>
      <c r="F152" s="145" t="n">
        <f aca="false">D152*E152</f>
        <v>4.9</v>
      </c>
      <c r="G152" s="145" t="n">
        <v>0.5</v>
      </c>
      <c r="H152" s="145" t="n">
        <v>0.5</v>
      </c>
      <c r="I152" s="145"/>
      <c r="J152" s="145"/>
      <c r="K152" s="145"/>
      <c r="L152" s="150"/>
    </row>
    <row r="153" customFormat="false" ht="18.75" hidden="false" customHeight="true" outlineLevel="0" collapsed="false">
      <c r="A153" s="146"/>
      <c r="B153" s="145" t="s">
        <v>98</v>
      </c>
      <c r="C153" s="147" t="s">
        <v>114</v>
      </c>
      <c r="D153" s="145" t="n">
        <v>102</v>
      </c>
      <c r="E153" s="145" t="n">
        <v>1</v>
      </c>
      <c r="F153" s="145" t="n">
        <f aca="false">D153*E153</f>
        <v>102</v>
      </c>
      <c r="G153" s="145" t="n">
        <v>10</v>
      </c>
      <c r="H153" s="145" t="n">
        <v>10</v>
      </c>
      <c r="I153" s="145" t="n">
        <v>10</v>
      </c>
      <c r="J153" s="145" t="s">
        <v>231</v>
      </c>
      <c r="K153" s="145" t="n">
        <v>18124806023</v>
      </c>
      <c r="L153" s="150" t="n">
        <v>45504</v>
      </c>
    </row>
    <row r="154" customFormat="false" ht="18.75" hidden="false" customHeight="true" outlineLevel="0" collapsed="false">
      <c r="A154" s="146"/>
      <c r="B154" s="145" t="s">
        <v>98</v>
      </c>
      <c r="C154" s="147" t="s">
        <v>114</v>
      </c>
      <c r="D154" s="145" t="n">
        <v>102</v>
      </c>
      <c r="E154" s="145" t="n">
        <v>3</v>
      </c>
      <c r="F154" s="145" t="n">
        <f aca="false">D154*E154</f>
        <v>306</v>
      </c>
      <c r="G154" s="145" t="n">
        <v>10</v>
      </c>
      <c r="H154" s="145" t="n">
        <v>30</v>
      </c>
      <c r="I154" s="145" t="n">
        <v>30</v>
      </c>
      <c r="J154" s="148" t="s">
        <v>232</v>
      </c>
      <c r="K154" s="148" t="n">
        <v>13534555556</v>
      </c>
      <c r="L154" s="149" t="n">
        <v>45504</v>
      </c>
    </row>
    <row r="155" customFormat="false" ht="18.75" hidden="false" customHeight="true" outlineLevel="0" collapsed="false">
      <c r="A155" s="146"/>
      <c r="B155" s="145"/>
      <c r="C155" s="145"/>
      <c r="D155" s="145"/>
      <c r="E155" s="145"/>
      <c r="F155" s="162" t="n">
        <f aca="false">SUM(F3:F154)</f>
        <v>11518.99</v>
      </c>
      <c r="G155" s="162"/>
      <c r="H155" s="162"/>
      <c r="I155" s="165" t="n">
        <f aca="false">SUM(I3:I154)</f>
        <v>1130</v>
      </c>
      <c r="J155" s="148"/>
      <c r="K155" s="148"/>
      <c r="L155" s="149"/>
    </row>
    <row r="156" customFormat="false" ht="18.75" hidden="false" customHeight="true" outlineLevel="0" collapsed="false">
      <c r="A156" s="146"/>
      <c r="B156" s="145"/>
      <c r="C156" s="145"/>
      <c r="D156" s="145"/>
      <c r="E156" s="145"/>
      <c r="F156" s="162" t="n">
        <v>809.6</v>
      </c>
      <c r="G156" s="162"/>
      <c r="H156" s="162"/>
      <c r="I156" s="165" t="n">
        <v>84</v>
      </c>
      <c r="J156" s="148"/>
      <c r="K156" s="148"/>
      <c r="L156" s="149"/>
    </row>
    <row r="157" customFormat="false" ht="18.75" hidden="false" customHeight="true" outlineLevel="0" collapsed="false">
      <c r="A157" s="146"/>
      <c r="B157" s="145"/>
      <c r="C157" s="145"/>
      <c r="D157" s="145"/>
      <c r="E157" s="145"/>
      <c r="F157" s="162" t="n">
        <f aca="false">SUM(F155:F156)</f>
        <v>12328.59</v>
      </c>
      <c r="G157" s="162"/>
      <c r="H157" s="162"/>
      <c r="I157" s="165" t="n">
        <f aca="false">SUM(I155:I156)</f>
        <v>1214</v>
      </c>
      <c r="J157" s="145"/>
      <c r="K157" s="145"/>
      <c r="L157" s="150"/>
    </row>
    <row r="158" customFormat="false" ht="18.75" hidden="false" customHeight="true" outlineLevel="0" collapsed="false">
      <c r="A158" s="166"/>
      <c r="B158" s="167"/>
      <c r="C158" s="167"/>
      <c r="D158" s="167"/>
      <c r="E158" s="167"/>
      <c r="F158" s="167"/>
      <c r="G158" s="167"/>
      <c r="H158" s="167"/>
      <c r="I158" s="168"/>
      <c r="J158" s="168"/>
      <c r="K158" s="168"/>
      <c r="L158" s="169"/>
    </row>
    <row r="159" customFormat="false" ht="18.75" hidden="false" customHeight="true" outlineLevel="0" collapsed="false">
      <c r="A159" s="166"/>
      <c r="B159" s="167"/>
      <c r="C159" s="167"/>
      <c r="D159" s="167"/>
      <c r="E159" s="167"/>
      <c r="F159" s="167"/>
      <c r="G159" s="167"/>
      <c r="H159" s="167"/>
      <c r="I159" s="168"/>
      <c r="J159" s="168"/>
      <c r="K159" s="168"/>
      <c r="L159" s="169"/>
    </row>
    <row r="160" customFormat="false" ht="18.75" hidden="false" customHeight="true" outlineLevel="0" collapsed="false">
      <c r="A160" s="166"/>
      <c r="B160" s="167"/>
      <c r="C160" s="167"/>
      <c r="D160" s="167"/>
      <c r="E160" s="167"/>
      <c r="F160" s="167"/>
      <c r="G160" s="167"/>
      <c r="H160" s="167"/>
      <c r="I160" s="168"/>
      <c r="J160" s="168"/>
      <c r="K160" s="168"/>
      <c r="L160" s="169"/>
    </row>
    <row r="161" customFormat="false" ht="18.75" hidden="false" customHeight="true" outlineLevel="0" collapsed="false">
      <c r="A161" s="166"/>
      <c r="B161" s="170" t="s">
        <v>233</v>
      </c>
      <c r="C161" s="170"/>
      <c r="D161" s="170"/>
      <c r="E161" s="170"/>
      <c r="F161" s="170"/>
      <c r="G161" s="170"/>
      <c r="H161" s="170"/>
      <c r="I161" s="170"/>
      <c r="J161" s="168"/>
      <c r="K161" s="168"/>
      <c r="L161" s="169"/>
    </row>
    <row r="162" customFormat="false" ht="18.75" hidden="false" customHeight="true" outlineLevel="0" collapsed="false">
      <c r="A162" s="166"/>
      <c r="B162" s="171"/>
      <c r="C162" s="171"/>
      <c r="D162" s="171"/>
      <c r="E162" s="171"/>
      <c r="F162" s="171"/>
      <c r="G162" s="171"/>
      <c r="H162" s="171"/>
      <c r="I162" s="171"/>
      <c r="J162" s="168"/>
      <c r="K162" s="168"/>
      <c r="L162" s="169"/>
    </row>
    <row r="163" customFormat="false" ht="18.75" hidden="false" customHeight="true" outlineLevel="0" collapsed="false">
      <c r="A163" s="166"/>
      <c r="B163" s="172" t="s">
        <v>4</v>
      </c>
      <c r="C163" s="172" t="s">
        <v>88</v>
      </c>
      <c r="D163" s="172" t="s">
        <v>7</v>
      </c>
      <c r="E163" s="172" t="s">
        <v>89</v>
      </c>
      <c r="F163" s="172" t="s">
        <v>90</v>
      </c>
      <c r="G163" s="172" t="s">
        <v>91</v>
      </c>
      <c r="H163" s="172" t="s">
        <v>92</v>
      </c>
      <c r="I163" s="172" t="s">
        <v>93</v>
      </c>
      <c r="J163" s="168"/>
      <c r="K163" s="168"/>
      <c r="L163" s="169"/>
    </row>
    <row r="164" customFormat="false" ht="18.75" hidden="false" customHeight="true" outlineLevel="0" collapsed="false">
      <c r="A164" s="166"/>
      <c r="B164" s="161" t="s">
        <v>234</v>
      </c>
      <c r="C164" s="162" t="s">
        <v>102</v>
      </c>
      <c r="D164" s="173" t="s">
        <v>24</v>
      </c>
      <c r="E164" s="174" t="n">
        <v>2</v>
      </c>
      <c r="F164" s="162" t="n">
        <v>108</v>
      </c>
      <c r="G164" s="162" t="n">
        <v>216</v>
      </c>
      <c r="H164" s="174" t="n">
        <v>10</v>
      </c>
      <c r="I164" s="175" t="n">
        <v>20</v>
      </c>
      <c r="J164" s="168"/>
      <c r="K164" s="168"/>
      <c r="L164" s="169"/>
    </row>
    <row r="165" customFormat="false" ht="18.75" hidden="false" customHeight="true" outlineLevel="0" collapsed="false">
      <c r="A165" s="166"/>
      <c r="B165" s="161" t="s">
        <v>235</v>
      </c>
      <c r="C165" s="162" t="s">
        <v>114</v>
      </c>
      <c r="D165" s="161" t="s">
        <v>31</v>
      </c>
      <c r="E165" s="174" t="n">
        <v>1</v>
      </c>
      <c r="F165" s="162" t="n">
        <v>102</v>
      </c>
      <c r="G165" s="162" t="n">
        <v>102</v>
      </c>
      <c r="H165" s="174" t="n">
        <v>10</v>
      </c>
      <c r="I165" s="175" t="n">
        <v>10</v>
      </c>
      <c r="J165" s="168"/>
      <c r="K165" s="168"/>
      <c r="L165" s="169"/>
    </row>
    <row r="166" customFormat="false" ht="18.75" hidden="false" customHeight="true" outlineLevel="0" collapsed="false">
      <c r="A166" s="166"/>
      <c r="B166" s="176" t="s">
        <v>222</v>
      </c>
      <c r="C166" s="177" t="s">
        <v>118</v>
      </c>
      <c r="D166" s="161" t="s">
        <v>39</v>
      </c>
      <c r="E166" s="174" t="n">
        <v>2</v>
      </c>
      <c r="F166" s="177" t="n">
        <v>25.5</v>
      </c>
      <c r="G166" s="177" t="n">
        <v>51</v>
      </c>
      <c r="H166" s="174" t="n">
        <v>2.5</v>
      </c>
      <c r="I166" s="175" t="n">
        <v>5</v>
      </c>
      <c r="J166" s="168"/>
      <c r="K166" s="168"/>
      <c r="L166" s="169"/>
    </row>
    <row r="167" customFormat="false" ht="18.75" hidden="false" customHeight="true" outlineLevel="0" collapsed="false">
      <c r="A167" s="166"/>
      <c r="B167" s="161" t="s">
        <v>200</v>
      </c>
      <c r="C167" s="162" t="s">
        <v>124</v>
      </c>
      <c r="D167" s="173" t="s">
        <v>24</v>
      </c>
      <c r="E167" s="162" t="n">
        <v>14</v>
      </c>
      <c r="F167" s="177" t="n">
        <v>22</v>
      </c>
      <c r="G167" s="177" t="n">
        <v>308</v>
      </c>
      <c r="H167" s="174" t="n">
        <v>2.5</v>
      </c>
      <c r="I167" s="175" t="n">
        <v>35</v>
      </c>
      <c r="J167" s="168"/>
      <c r="K167" s="168"/>
      <c r="L167" s="169"/>
    </row>
    <row r="168" customFormat="false" ht="18.75" hidden="false" customHeight="true" outlineLevel="0" collapsed="false">
      <c r="A168" s="166"/>
      <c r="B168" s="178" t="s">
        <v>125</v>
      </c>
      <c r="C168" s="179" t="s">
        <v>127</v>
      </c>
      <c r="D168" s="180" t="s">
        <v>24</v>
      </c>
      <c r="E168" s="181" t="n">
        <v>6</v>
      </c>
      <c r="F168" s="182" t="n">
        <v>9.7</v>
      </c>
      <c r="G168" s="182" t="n">
        <v>58.2</v>
      </c>
      <c r="H168" s="181" t="n">
        <v>1</v>
      </c>
      <c r="I168" s="183" t="n">
        <v>6</v>
      </c>
      <c r="J168" s="168"/>
      <c r="K168" s="168"/>
      <c r="L168" s="169"/>
    </row>
    <row r="169" customFormat="false" ht="18.75" hidden="false" customHeight="true" outlineLevel="0" collapsed="false">
      <c r="A169" s="166"/>
      <c r="B169" s="178" t="s">
        <v>128</v>
      </c>
      <c r="C169" s="179" t="s">
        <v>129</v>
      </c>
      <c r="D169" s="180" t="s">
        <v>24</v>
      </c>
      <c r="E169" s="181" t="n">
        <v>8</v>
      </c>
      <c r="F169" s="182" t="n">
        <v>9.3</v>
      </c>
      <c r="G169" s="182" t="n">
        <v>74.4</v>
      </c>
      <c r="H169" s="181" t="n">
        <v>1</v>
      </c>
      <c r="I169" s="183" t="n">
        <v>8</v>
      </c>
      <c r="J169" s="168"/>
      <c r="K169" s="168"/>
      <c r="L169" s="169"/>
    </row>
    <row r="170" customFormat="false" ht="18.75" hidden="false" customHeight="true" outlineLevel="0" collapsed="false">
      <c r="A170" s="166"/>
      <c r="B170" s="177"/>
      <c r="C170" s="177"/>
      <c r="D170" s="162"/>
      <c r="E170" s="174"/>
      <c r="F170" s="177"/>
      <c r="G170" s="177"/>
      <c r="H170" s="174"/>
      <c r="I170" s="175"/>
      <c r="J170" s="168"/>
      <c r="K170" s="168"/>
      <c r="L170" s="169"/>
    </row>
    <row r="171" customFormat="false" ht="18.75" hidden="false" customHeight="true" outlineLevel="0" collapsed="false">
      <c r="A171" s="166"/>
      <c r="B171" s="184" t="s">
        <v>236</v>
      </c>
      <c r="C171" s="185"/>
      <c r="D171" s="174"/>
      <c r="E171" s="174"/>
      <c r="F171" s="174"/>
      <c r="G171" s="174" t="n">
        <f aca="false">SUM(G164:G170)</f>
        <v>809.6</v>
      </c>
      <c r="H171" s="174"/>
      <c r="I171" s="175" t="n">
        <f aca="false">SUM(I164:I170)</f>
        <v>84</v>
      </c>
      <c r="J171" s="168"/>
      <c r="K171" s="168"/>
      <c r="L171" s="169"/>
    </row>
    <row r="172" customFormat="false" ht="18.75" hidden="false" customHeight="true" outlineLevel="0" collapsed="false">
      <c r="A172" s="166"/>
      <c r="B172" s="186"/>
      <c r="C172" s="186"/>
      <c r="D172" s="186"/>
      <c r="E172" s="186"/>
      <c r="F172" s="186"/>
      <c r="G172" s="186"/>
      <c r="H172" s="186"/>
      <c r="I172" s="187"/>
      <c r="J172" s="187"/>
      <c r="K172" s="187"/>
      <c r="L172" s="188"/>
    </row>
    <row r="173" customFormat="false" ht="18.75" hidden="false" customHeight="true" outlineLevel="0" collapsed="false">
      <c r="A173" s="166"/>
      <c r="B173" s="116"/>
      <c r="C173" s="189"/>
      <c r="D173" s="186"/>
      <c r="E173" s="186"/>
      <c r="F173" s="186"/>
      <c r="G173" s="186"/>
      <c r="H173" s="186"/>
      <c r="I173" s="187"/>
      <c r="J173" s="187"/>
      <c r="K173" s="187"/>
      <c r="L173" s="188"/>
    </row>
    <row r="174" customFormat="false" ht="18.75" hidden="false" customHeight="true" outlineLevel="0" collapsed="false">
      <c r="A174" s="166"/>
      <c r="B174" s="186"/>
      <c r="C174" s="186"/>
      <c r="D174" s="186"/>
      <c r="E174" s="186"/>
      <c r="F174" s="186"/>
      <c r="G174" s="186"/>
      <c r="H174" s="186"/>
      <c r="I174" s="186"/>
      <c r="J174" s="187"/>
      <c r="K174" s="186"/>
      <c r="L174" s="190"/>
    </row>
    <row r="175" customFormat="false" ht="18.75" hidden="false" customHeight="true" outlineLevel="0" collapsed="false">
      <c r="A175" s="166"/>
      <c r="B175" s="186"/>
      <c r="C175" s="186"/>
      <c r="D175" s="186"/>
      <c r="E175" s="186"/>
      <c r="F175" s="186"/>
      <c r="G175" s="186"/>
      <c r="H175" s="186"/>
      <c r="I175" s="187"/>
      <c r="J175" s="187"/>
      <c r="K175" s="187"/>
      <c r="L175" s="188"/>
    </row>
    <row r="176" customFormat="false" ht="18.75" hidden="false" customHeight="true" outlineLevel="0" collapsed="false">
      <c r="A176" s="166"/>
      <c r="B176" s="186"/>
      <c r="C176" s="186"/>
      <c r="D176" s="186"/>
      <c r="E176" s="186"/>
      <c r="F176" s="186"/>
      <c r="G176" s="186"/>
      <c r="H176" s="186"/>
      <c r="I176" s="187"/>
      <c r="J176" s="187"/>
      <c r="K176" s="187"/>
      <c r="L176" s="188"/>
    </row>
    <row r="177" customFormat="false" ht="18.75" hidden="false" customHeight="true" outlineLevel="0" collapsed="false">
      <c r="A177" s="166"/>
      <c r="B177" s="186"/>
      <c r="C177" s="186"/>
      <c r="D177" s="186"/>
      <c r="E177" s="186"/>
      <c r="F177" s="186"/>
      <c r="G177" s="186"/>
      <c r="H177" s="186"/>
      <c r="I177" s="186"/>
      <c r="J177" s="187"/>
      <c r="K177" s="187"/>
      <c r="L177" s="190"/>
    </row>
    <row r="178" customFormat="false" ht="18.75" hidden="false" customHeight="true" outlineLevel="0" collapsed="false">
      <c r="A178" s="166"/>
      <c r="B178" s="186"/>
      <c r="C178" s="186"/>
      <c r="D178" s="186"/>
      <c r="E178" s="186"/>
      <c r="F178" s="186"/>
      <c r="G178" s="186"/>
      <c r="H178" s="186"/>
      <c r="I178" s="187"/>
      <c r="J178" s="187"/>
      <c r="K178" s="187"/>
      <c r="L178" s="188"/>
    </row>
    <row r="179" customFormat="false" ht="18.75" hidden="false" customHeight="true" outlineLevel="0" collapsed="false">
      <c r="A179" s="166"/>
      <c r="B179" s="186"/>
      <c r="C179" s="186"/>
      <c r="D179" s="186"/>
      <c r="E179" s="186"/>
      <c r="F179" s="186"/>
      <c r="G179" s="186"/>
      <c r="H179" s="186"/>
      <c r="I179" s="187"/>
      <c r="J179" s="187"/>
      <c r="K179" s="187"/>
      <c r="L179" s="188"/>
    </row>
    <row r="180" customFormat="false" ht="18.75" hidden="false" customHeight="true" outlineLevel="0" collapsed="false">
      <c r="A180" s="166"/>
      <c r="B180" s="116"/>
      <c r="C180" s="189"/>
      <c r="D180" s="186"/>
      <c r="E180" s="186"/>
      <c r="F180" s="186"/>
      <c r="G180" s="186"/>
      <c r="H180" s="186"/>
      <c r="I180" s="187"/>
      <c r="J180" s="187"/>
      <c r="K180" s="187"/>
      <c r="L180" s="188"/>
    </row>
    <row r="181" customFormat="false" ht="18.75" hidden="false" customHeight="true" outlineLevel="0" collapsed="false">
      <c r="A181" s="166"/>
      <c r="B181" s="116"/>
      <c r="C181" s="189"/>
      <c r="D181" s="186"/>
      <c r="E181" s="186"/>
      <c r="F181" s="186"/>
      <c r="G181" s="186"/>
      <c r="H181" s="186"/>
      <c r="I181" s="187"/>
      <c r="J181" s="187"/>
      <c r="K181" s="187"/>
      <c r="L181" s="188"/>
    </row>
    <row r="182" customFormat="false" ht="18.75" hidden="false" customHeight="true" outlineLevel="0" collapsed="false">
      <c r="A182" s="166"/>
      <c r="B182" s="186"/>
      <c r="C182" s="186"/>
      <c r="D182" s="186"/>
      <c r="E182" s="186"/>
      <c r="F182" s="186"/>
      <c r="G182" s="186"/>
      <c r="H182" s="186"/>
      <c r="I182" s="187"/>
      <c r="J182" s="187"/>
      <c r="K182" s="187"/>
      <c r="L182" s="188"/>
    </row>
    <row r="183" customFormat="false" ht="18.75" hidden="false" customHeight="true" outlineLevel="0" collapsed="false">
      <c r="A183" s="166"/>
      <c r="B183" s="186"/>
      <c r="C183" s="186"/>
      <c r="D183" s="186"/>
      <c r="E183" s="186"/>
      <c r="F183" s="186"/>
      <c r="G183" s="186"/>
      <c r="H183" s="186"/>
      <c r="I183" s="187"/>
      <c r="J183" s="187"/>
      <c r="K183" s="187"/>
      <c r="L183" s="188"/>
    </row>
    <row r="184" customFormat="false" ht="18.75" hidden="false" customHeight="true" outlineLevel="0" collapsed="false">
      <c r="A184" s="166"/>
      <c r="B184" s="116"/>
      <c r="C184" s="189"/>
      <c r="D184" s="186"/>
      <c r="E184" s="186"/>
      <c r="F184" s="186"/>
      <c r="G184" s="186"/>
      <c r="H184" s="186"/>
      <c r="I184" s="187"/>
      <c r="J184" s="187"/>
      <c r="K184" s="187"/>
      <c r="L184" s="188"/>
    </row>
    <row r="185" customFormat="false" ht="18.75" hidden="false" customHeight="true" outlineLevel="0" collapsed="false">
      <c r="A185" s="166"/>
      <c r="B185" s="186"/>
      <c r="C185" s="186"/>
      <c r="D185" s="186"/>
      <c r="E185" s="186"/>
      <c r="F185" s="186"/>
      <c r="G185" s="186"/>
      <c r="H185" s="186"/>
      <c r="I185" s="187"/>
      <c r="J185" s="187"/>
      <c r="K185" s="187"/>
      <c r="L185" s="188"/>
    </row>
    <row r="186" customFormat="false" ht="18.75" hidden="false" customHeight="true" outlineLevel="0" collapsed="false">
      <c r="A186" s="166"/>
      <c r="B186" s="186"/>
      <c r="C186" s="186"/>
      <c r="D186" s="186"/>
      <c r="E186" s="186"/>
      <c r="F186" s="186"/>
      <c r="G186" s="186"/>
      <c r="H186" s="186"/>
      <c r="I186" s="187"/>
      <c r="J186" s="187"/>
      <c r="K186" s="187"/>
      <c r="L186" s="188"/>
    </row>
    <row r="187" customFormat="false" ht="18.75" hidden="false" customHeight="true" outlineLevel="0" collapsed="false">
      <c r="A187" s="166"/>
      <c r="B187" s="186"/>
      <c r="C187" s="186"/>
      <c r="D187" s="186"/>
      <c r="E187" s="186"/>
      <c r="F187" s="186"/>
      <c r="G187" s="186"/>
      <c r="H187" s="186"/>
      <c r="I187" s="187"/>
      <c r="J187" s="187"/>
      <c r="K187" s="187"/>
      <c r="L187" s="188"/>
    </row>
    <row r="188" customFormat="false" ht="18.75" hidden="false" customHeight="true" outlineLevel="0" collapsed="false">
      <c r="A188" s="166"/>
      <c r="B188" s="186"/>
      <c r="C188" s="186"/>
      <c r="D188" s="186"/>
      <c r="E188" s="186"/>
      <c r="F188" s="186"/>
      <c r="G188" s="186"/>
      <c r="H188" s="186"/>
      <c r="I188" s="187"/>
      <c r="J188" s="187"/>
      <c r="K188" s="187"/>
      <c r="L188" s="188"/>
    </row>
    <row r="189" customFormat="false" ht="18.75" hidden="false" customHeight="true" outlineLevel="0" collapsed="false">
      <c r="A189" s="166"/>
      <c r="B189" s="116"/>
      <c r="C189" s="189"/>
      <c r="D189" s="186"/>
      <c r="E189" s="186"/>
      <c r="F189" s="186"/>
      <c r="G189" s="186"/>
      <c r="H189" s="186"/>
      <c r="I189" s="187"/>
      <c r="J189" s="187"/>
      <c r="K189" s="187"/>
      <c r="L189" s="188"/>
    </row>
    <row r="190" customFormat="false" ht="18.75" hidden="false" customHeight="true" outlineLevel="0" collapsed="false">
      <c r="A190" s="166"/>
      <c r="B190" s="186"/>
      <c r="C190" s="186"/>
      <c r="D190" s="186"/>
      <c r="E190" s="186"/>
      <c r="F190" s="186"/>
      <c r="G190" s="186"/>
      <c r="H190" s="186"/>
      <c r="I190" s="187"/>
      <c r="J190" s="187"/>
      <c r="K190" s="187"/>
      <c r="L190" s="188"/>
    </row>
    <row r="191" customFormat="false" ht="18.75" hidden="false" customHeight="true" outlineLevel="0" collapsed="false">
      <c r="A191" s="166"/>
      <c r="B191" s="186"/>
      <c r="C191" s="186"/>
      <c r="D191" s="186"/>
      <c r="E191" s="186"/>
      <c r="F191" s="186"/>
      <c r="G191" s="186"/>
      <c r="H191" s="186"/>
      <c r="I191" s="187"/>
      <c r="J191" s="187"/>
      <c r="K191" s="187"/>
      <c r="L191" s="188"/>
    </row>
    <row r="192" customFormat="false" ht="18.75" hidden="false" customHeight="true" outlineLevel="0" collapsed="false">
      <c r="A192" s="166"/>
      <c r="B192" s="186"/>
      <c r="C192" s="186"/>
      <c r="D192" s="186"/>
      <c r="E192" s="186"/>
      <c r="F192" s="186"/>
      <c r="G192" s="186"/>
      <c r="H192" s="186"/>
      <c r="I192" s="186"/>
      <c r="J192" s="186"/>
      <c r="K192" s="186"/>
      <c r="L192" s="190"/>
    </row>
    <row r="193" customFormat="false" ht="18.75" hidden="false" customHeight="true" outlineLevel="0" collapsed="false">
      <c r="A193" s="166"/>
      <c r="B193" s="186"/>
      <c r="C193" s="186"/>
      <c r="D193" s="186"/>
      <c r="E193" s="186"/>
      <c r="F193" s="186"/>
      <c r="G193" s="186"/>
      <c r="H193" s="186"/>
      <c r="I193" s="186"/>
      <c r="J193" s="186"/>
      <c r="K193" s="186"/>
      <c r="L193" s="190"/>
    </row>
    <row r="194" customFormat="false" ht="18.75" hidden="false" customHeight="true" outlineLevel="0" collapsed="false">
      <c r="A194" s="166"/>
      <c r="B194" s="186"/>
      <c r="C194" s="186"/>
      <c r="D194" s="186"/>
      <c r="E194" s="186"/>
      <c r="F194" s="186"/>
      <c r="G194" s="186"/>
      <c r="H194" s="186"/>
      <c r="I194" s="186"/>
      <c r="J194" s="186"/>
      <c r="K194" s="186"/>
      <c r="L194" s="190"/>
    </row>
    <row r="195" customFormat="false" ht="18.75" hidden="false" customHeight="true" outlineLevel="0" collapsed="false">
      <c r="A195" s="166"/>
      <c r="B195" s="186"/>
      <c r="C195" s="186"/>
      <c r="D195" s="186"/>
      <c r="E195" s="186"/>
      <c r="F195" s="186"/>
      <c r="G195" s="186"/>
      <c r="H195" s="186"/>
      <c r="I195" s="186"/>
      <c r="J195" s="186"/>
      <c r="K195" s="186"/>
      <c r="L195" s="190"/>
    </row>
    <row r="196" customFormat="false" ht="18.75" hidden="false" customHeight="true" outlineLevel="0" collapsed="false">
      <c r="A196" s="166"/>
      <c r="B196" s="186"/>
      <c r="C196" s="186"/>
      <c r="D196" s="186"/>
      <c r="E196" s="186"/>
      <c r="F196" s="186"/>
      <c r="G196" s="186"/>
      <c r="H196" s="186"/>
      <c r="I196" s="187"/>
      <c r="J196" s="187"/>
      <c r="K196" s="187"/>
      <c r="L196" s="188"/>
    </row>
    <row r="197" customFormat="false" ht="18.75" hidden="false" customHeight="true" outlineLevel="0" collapsed="false">
      <c r="A197" s="166"/>
      <c r="B197" s="186"/>
      <c r="C197" s="186"/>
      <c r="D197" s="186"/>
      <c r="E197" s="186"/>
      <c r="F197" s="186"/>
      <c r="G197" s="186"/>
      <c r="H197" s="186"/>
      <c r="I197" s="187"/>
      <c r="J197" s="187"/>
      <c r="K197" s="187"/>
      <c r="L197" s="188"/>
    </row>
    <row r="198" customFormat="false" ht="18.75" hidden="false" customHeight="true" outlineLevel="0" collapsed="false">
      <c r="A198" s="166"/>
      <c r="B198" s="186"/>
      <c r="C198" s="186"/>
      <c r="D198" s="186"/>
      <c r="E198" s="186"/>
      <c r="F198" s="186"/>
      <c r="G198" s="186"/>
      <c r="H198" s="186"/>
      <c r="I198" s="186"/>
      <c r="J198" s="186"/>
      <c r="K198" s="186"/>
      <c r="L198" s="190"/>
    </row>
    <row r="199" customFormat="false" ht="18.75" hidden="false" customHeight="true" outlineLevel="0" collapsed="false">
      <c r="A199" s="166"/>
      <c r="B199" s="186"/>
      <c r="C199" s="186"/>
      <c r="D199" s="186"/>
      <c r="E199" s="186"/>
      <c r="F199" s="186"/>
      <c r="G199" s="186"/>
      <c r="H199" s="186"/>
      <c r="I199" s="187"/>
      <c r="J199" s="187"/>
      <c r="K199" s="187"/>
      <c r="L199" s="188"/>
    </row>
    <row r="200" customFormat="false" ht="18.75" hidden="false" customHeight="true" outlineLevel="0" collapsed="false">
      <c r="A200" s="166"/>
      <c r="B200" s="116"/>
      <c r="C200" s="189"/>
      <c r="D200" s="186"/>
      <c r="E200" s="186"/>
      <c r="F200" s="186"/>
      <c r="G200" s="186"/>
      <c r="H200" s="186"/>
      <c r="I200" s="187"/>
      <c r="J200" s="187"/>
      <c r="K200" s="187"/>
      <c r="L200" s="188"/>
    </row>
    <row r="201" customFormat="false" ht="18.75" hidden="false" customHeight="true" outlineLevel="0" collapsed="false">
      <c r="A201" s="166"/>
      <c r="B201" s="116"/>
      <c r="C201" s="189"/>
      <c r="D201" s="186"/>
      <c r="E201" s="186"/>
      <c r="F201" s="186"/>
      <c r="G201" s="186"/>
      <c r="H201" s="186"/>
      <c r="I201" s="187"/>
      <c r="J201" s="187"/>
      <c r="K201" s="187"/>
      <c r="L201" s="188"/>
    </row>
    <row r="202" customFormat="false" ht="18.75" hidden="false" customHeight="true" outlineLevel="0" collapsed="false">
      <c r="A202" s="191"/>
      <c r="B202" s="192"/>
      <c r="C202" s="192"/>
      <c r="D202" s="192"/>
      <c r="E202" s="192"/>
      <c r="F202" s="192"/>
      <c r="G202" s="192"/>
      <c r="H202" s="192"/>
      <c r="I202" s="193"/>
      <c r="J202" s="193"/>
      <c r="K202" s="193"/>
      <c r="L202" s="194"/>
      <c r="M202" s="195"/>
      <c r="N202" s="195"/>
    </row>
    <row r="203" customFormat="false" ht="18.75" hidden="false" customHeight="true" outlineLevel="0" collapsed="false">
      <c r="A203" s="191"/>
      <c r="B203" s="192"/>
      <c r="C203" s="192"/>
      <c r="D203" s="192"/>
      <c r="E203" s="192"/>
      <c r="F203" s="192"/>
      <c r="G203" s="192"/>
      <c r="H203" s="192"/>
      <c r="I203" s="192"/>
      <c r="J203" s="192"/>
      <c r="K203" s="192"/>
      <c r="L203" s="194"/>
      <c r="M203" s="195"/>
      <c r="N203" s="195"/>
    </row>
    <row r="204" customFormat="false" ht="18.75" hidden="false" customHeight="true" outlineLevel="0" collapsed="false">
      <c r="A204" s="191"/>
      <c r="B204" s="192"/>
      <c r="C204" s="192"/>
      <c r="D204" s="192"/>
      <c r="E204" s="192"/>
      <c r="F204" s="192"/>
      <c r="G204" s="192"/>
      <c r="H204" s="192"/>
      <c r="I204" s="193"/>
      <c r="J204" s="193"/>
      <c r="K204" s="193"/>
      <c r="L204" s="193"/>
      <c r="M204" s="195"/>
      <c r="N204" s="195"/>
    </row>
    <row r="205" customFormat="false" ht="18.75" hidden="false" customHeight="true" outlineLevel="0" collapsed="false">
      <c r="A205" s="191"/>
      <c r="B205" s="192"/>
      <c r="C205" s="192"/>
      <c r="D205" s="192"/>
      <c r="E205" s="192"/>
      <c r="F205" s="192"/>
      <c r="G205" s="192"/>
      <c r="H205" s="192"/>
      <c r="I205" s="193"/>
      <c r="J205" s="193"/>
      <c r="K205" s="193"/>
      <c r="L205" s="193"/>
      <c r="M205" s="195"/>
      <c r="N205" s="195"/>
    </row>
    <row r="206" customFormat="false" ht="18.75" hidden="false" customHeight="true" outlineLevel="0" collapsed="false">
      <c r="A206" s="191"/>
      <c r="B206" s="196"/>
      <c r="C206" s="197"/>
      <c r="D206" s="192"/>
      <c r="E206" s="192"/>
      <c r="F206" s="192"/>
      <c r="G206" s="192"/>
      <c r="H206" s="192"/>
      <c r="I206" s="193"/>
      <c r="J206" s="193"/>
      <c r="K206" s="193"/>
      <c r="L206" s="193"/>
      <c r="M206" s="195"/>
      <c r="N206" s="195"/>
    </row>
    <row r="207" customFormat="false" ht="18.75" hidden="false" customHeight="true" outlineLevel="0" collapsed="false">
      <c r="A207" s="191"/>
      <c r="B207" s="192"/>
      <c r="C207" s="192"/>
      <c r="D207" s="192"/>
      <c r="E207" s="192"/>
      <c r="F207" s="192"/>
      <c r="G207" s="192"/>
      <c r="H207" s="192"/>
      <c r="I207" s="193"/>
      <c r="J207" s="193"/>
      <c r="K207" s="193"/>
      <c r="L207" s="193"/>
      <c r="M207" s="195"/>
      <c r="N207" s="195"/>
    </row>
    <row r="208" customFormat="false" ht="18.75" hidden="false" customHeight="true" outlineLevel="0" collapsed="false">
      <c r="A208" s="191"/>
      <c r="B208" s="192"/>
      <c r="C208" s="192"/>
      <c r="D208" s="192"/>
      <c r="E208" s="192"/>
      <c r="F208" s="192"/>
      <c r="G208" s="192"/>
      <c r="H208" s="192"/>
      <c r="I208" s="193"/>
      <c r="J208" s="193"/>
      <c r="K208" s="193"/>
      <c r="L208" s="193"/>
      <c r="M208" s="195"/>
      <c r="N208" s="195"/>
    </row>
    <row r="209" customFormat="false" ht="18.75" hidden="false" customHeight="true" outlineLevel="0" collapsed="false">
      <c r="A209" s="191"/>
      <c r="B209" s="192"/>
      <c r="C209" s="192"/>
      <c r="D209" s="192"/>
      <c r="E209" s="192"/>
      <c r="F209" s="192"/>
      <c r="G209" s="192"/>
      <c r="H209" s="192"/>
      <c r="I209" s="193"/>
      <c r="J209" s="193"/>
      <c r="K209" s="193"/>
      <c r="L209" s="193"/>
      <c r="M209" s="195"/>
      <c r="N209" s="195"/>
    </row>
    <row r="210" customFormat="false" ht="18.75" hidden="false" customHeight="true" outlineLevel="0" collapsed="false">
      <c r="A210" s="166"/>
      <c r="B210" s="116"/>
      <c r="C210" s="189"/>
      <c r="D210" s="186"/>
      <c r="E210" s="186"/>
      <c r="F210" s="186"/>
      <c r="G210" s="186"/>
      <c r="H210" s="186"/>
      <c r="I210" s="187"/>
      <c r="J210" s="187"/>
      <c r="K210" s="187"/>
      <c r="L210" s="187"/>
    </row>
    <row r="211" customFormat="false" ht="18.75" hidden="false" customHeight="true" outlineLevel="0" collapsed="false">
      <c r="A211" s="166"/>
      <c r="B211" s="186"/>
      <c r="C211" s="186"/>
      <c r="D211" s="186"/>
      <c r="E211" s="186"/>
      <c r="F211" s="186"/>
      <c r="G211" s="186"/>
      <c r="H211" s="186"/>
      <c r="J211" s="187"/>
      <c r="K211" s="187"/>
      <c r="L211" s="188"/>
    </row>
    <row r="212" customFormat="false" ht="18.75" hidden="false" customHeight="true" outlineLevel="0" collapsed="false">
      <c r="A212" s="166"/>
      <c r="B212" s="186"/>
      <c r="C212" s="186"/>
      <c r="D212" s="186"/>
      <c r="E212" s="186"/>
      <c r="F212" s="186"/>
      <c r="G212" s="186"/>
      <c r="H212" s="186"/>
      <c r="I212" s="187"/>
      <c r="J212" s="187"/>
      <c r="K212" s="187"/>
      <c r="L212" s="188"/>
    </row>
    <row r="213" customFormat="false" ht="18.75" hidden="false" customHeight="true" outlineLevel="0" collapsed="false">
      <c r="A213" s="166"/>
      <c r="B213" s="186"/>
      <c r="C213" s="186"/>
      <c r="D213" s="186"/>
      <c r="E213" s="186"/>
      <c r="F213" s="186"/>
      <c r="G213" s="186"/>
      <c r="H213" s="186"/>
      <c r="I213" s="187"/>
      <c r="J213" s="187"/>
      <c r="K213" s="187"/>
      <c r="L213" s="188"/>
    </row>
    <row r="214" customFormat="false" ht="18.75" hidden="false" customHeight="true" outlineLevel="0" collapsed="false">
      <c r="A214" s="166"/>
      <c r="B214" s="186"/>
      <c r="C214" s="186"/>
      <c r="D214" s="186"/>
      <c r="E214" s="186"/>
      <c r="F214" s="186"/>
      <c r="G214" s="186"/>
      <c r="H214" s="186"/>
      <c r="I214" s="187"/>
      <c r="J214" s="187"/>
      <c r="K214" s="187"/>
      <c r="L214" s="188"/>
    </row>
    <row r="215" customFormat="false" ht="18.75" hidden="false" customHeight="true" outlineLevel="0" collapsed="false">
      <c r="A215" s="166"/>
      <c r="B215" s="116"/>
      <c r="C215" s="186"/>
      <c r="D215" s="186"/>
      <c r="E215" s="186"/>
      <c r="F215" s="186"/>
      <c r="G215" s="186"/>
      <c r="H215" s="186"/>
      <c r="I215" s="187"/>
      <c r="J215" s="187"/>
      <c r="K215" s="187"/>
      <c r="L215" s="188"/>
    </row>
    <row r="216" customFormat="false" ht="18.75" hidden="false" customHeight="true" outlineLevel="0" collapsed="false">
      <c r="A216" s="166"/>
      <c r="B216" s="186"/>
      <c r="C216" s="186"/>
      <c r="D216" s="186"/>
      <c r="E216" s="186"/>
      <c r="F216" s="186"/>
      <c r="G216" s="186"/>
      <c r="H216" s="186"/>
      <c r="I216" s="187"/>
      <c r="J216" s="198"/>
      <c r="K216" s="198"/>
      <c r="L216" s="188"/>
    </row>
    <row r="217" customFormat="false" ht="18.75" hidden="false" customHeight="true" outlineLevel="0" collapsed="false">
      <c r="A217" s="166"/>
      <c r="B217" s="186"/>
      <c r="C217" s="186"/>
      <c r="D217" s="186"/>
      <c r="E217" s="186"/>
      <c r="F217" s="186"/>
      <c r="G217" s="186"/>
      <c r="H217" s="186"/>
      <c r="I217" s="187"/>
      <c r="J217" s="198"/>
      <c r="K217" s="198"/>
      <c r="L217" s="188"/>
    </row>
    <row r="218" customFormat="false" ht="18.75" hidden="false" customHeight="true" outlineLevel="0" collapsed="false">
      <c r="A218" s="166"/>
      <c r="B218" s="116"/>
      <c r="C218" s="189"/>
      <c r="D218" s="186"/>
      <c r="E218" s="186"/>
      <c r="F218" s="186"/>
      <c r="G218" s="186"/>
      <c r="H218" s="186"/>
      <c r="I218" s="187"/>
      <c r="J218" s="198"/>
      <c r="K218" s="198"/>
      <c r="L218" s="188"/>
    </row>
    <row r="219" customFormat="false" ht="18.75" hidden="false" customHeight="true" outlineLevel="0" collapsed="false">
      <c r="A219" s="166"/>
      <c r="B219" s="186"/>
      <c r="C219" s="186"/>
      <c r="D219" s="186"/>
      <c r="E219" s="186"/>
      <c r="F219" s="186"/>
      <c r="G219" s="186"/>
      <c r="H219" s="186"/>
      <c r="I219" s="187"/>
      <c r="J219" s="187"/>
      <c r="K219" s="187"/>
      <c r="L219" s="188"/>
    </row>
    <row r="220" customFormat="false" ht="18.75" hidden="false" customHeight="true" outlineLevel="0" collapsed="false">
      <c r="A220" s="166"/>
      <c r="B220" s="186"/>
      <c r="C220" s="186"/>
      <c r="D220" s="186"/>
      <c r="E220" s="186"/>
      <c r="F220" s="186"/>
      <c r="G220" s="186"/>
      <c r="H220" s="186"/>
      <c r="I220" s="187"/>
      <c r="J220" s="187"/>
      <c r="K220" s="187"/>
      <c r="L220" s="188"/>
    </row>
    <row r="221" customFormat="false" ht="18.75" hidden="false" customHeight="true" outlineLevel="0" collapsed="false">
      <c r="A221" s="166"/>
      <c r="B221" s="186"/>
      <c r="C221" s="186"/>
      <c r="D221" s="186"/>
      <c r="E221" s="186"/>
      <c r="F221" s="186"/>
      <c r="G221" s="186"/>
      <c r="H221" s="186"/>
      <c r="I221" s="187"/>
      <c r="J221" s="187"/>
      <c r="K221" s="187"/>
      <c r="L221" s="188"/>
    </row>
    <row r="222" customFormat="false" ht="18.75" hidden="false" customHeight="true" outlineLevel="0" collapsed="false">
      <c r="A222" s="166"/>
      <c r="B222" s="116"/>
      <c r="C222" s="189"/>
      <c r="D222" s="186"/>
      <c r="E222" s="186"/>
      <c r="F222" s="186"/>
      <c r="G222" s="186"/>
      <c r="H222" s="186"/>
      <c r="I222" s="187"/>
      <c r="J222" s="187"/>
      <c r="K222" s="187"/>
      <c r="L222" s="187"/>
    </row>
    <row r="223" customFormat="false" ht="18.75" hidden="false" customHeight="true" outlineLevel="0" collapsed="false">
      <c r="A223" s="166"/>
      <c r="B223" s="116"/>
      <c r="C223" s="189"/>
      <c r="D223" s="186"/>
      <c r="E223" s="186"/>
      <c r="F223" s="186"/>
      <c r="G223" s="186"/>
      <c r="H223" s="186"/>
      <c r="I223" s="187"/>
      <c r="J223" s="187"/>
      <c r="K223" s="187"/>
      <c r="L223" s="188"/>
    </row>
    <row r="224" customFormat="false" ht="18.75" hidden="false" customHeight="true" outlineLevel="0" collapsed="false">
      <c r="A224" s="166"/>
      <c r="B224" s="186"/>
      <c r="C224" s="186"/>
      <c r="D224" s="186"/>
      <c r="E224" s="186"/>
      <c r="F224" s="186"/>
      <c r="G224" s="186"/>
      <c r="H224" s="186"/>
      <c r="I224" s="187"/>
      <c r="J224" s="187"/>
      <c r="K224" s="187"/>
      <c r="L224" s="188"/>
    </row>
    <row r="225" customFormat="false" ht="18.75" hidden="false" customHeight="true" outlineLevel="0" collapsed="false">
      <c r="A225" s="166"/>
      <c r="B225" s="186"/>
      <c r="C225" s="186"/>
      <c r="D225" s="186"/>
      <c r="E225" s="186"/>
      <c r="F225" s="186"/>
      <c r="G225" s="186"/>
      <c r="H225" s="186"/>
      <c r="I225" s="187"/>
      <c r="J225" s="187"/>
      <c r="K225" s="187"/>
      <c r="L225" s="188"/>
    </row>
    <row r="226" customFormat="false" ht="18.75" hidden="false" customHeight="true" outlineLevel="0" collapsed="false">
      <c r="A226" s="166"/>
      <c r="B226" s="186"/>
      <c r="C226" s="186"/>
      <c r="D226" s="186"/>
      <c r="E226" s="186"/>
      <c r="F226" s="186"/>
      <c r="G226" s="186"/>
      <c r="H226" s="186"/>
      <c r="I226" s="187"/>
      <c r="J226" s="198"/>
      <c r="K226" s="187"/>
      <c r="L226" s="188"/>
    </row>
    <row r="227" customFormat="false" ht="18.75" hidden="false" customHeight="true" outlineLevel="0" collapsed="false">
      <c r="A227" s="166"/>
      <c r="B227" s="186"/>
      <c r="C227" s="186"/>
      <c r="D227" s="186"/>
      <c r="E227" s="186"/>
      <c r="F227" s="186"/>
      <c r="G227" s="186"/>
      <c r="H227" s="186"/>
      <c r="I227" s="187"/>
      <c r="J227" s="198"/>
      <c r="K227" s="187"/>
      <c r="L227" s="188"/>
    </row>
    <row r="228" customFormat="false" ht="18.75" hidden="false" customHeight="true" outlineLevel="0" collapsed="false">
      <c r="A228" s="166"/>
      <c r="B228" s="186"/>
      <c r="C228" s="186"/>
      <c r="D228" s="186"/>
      <c r="E228" s="186"/>
      <c r="F228" s="186"/>
      <c r="G228" s="186"/>
      <c r="H228" s="186"/>
      <c r="I228" s="187"/>
      <c r="J228" s="198"/>
      <c r="K228" s="187"/>
      <c r="L228" s="188"/>
    </row>
    <row r="229" customFormat="false" ht="18.75" hidden="false" customHeight="true" outlineLevel="0" collapsed="false">
      <c r="A229" s="166"/>
      <c r="B229" s="116"/>
      <c r="C229" s="189"/>
      <c r="D229" s="186"/>
      <c r="E229" s="186"/>
      <c r="F229" s="186"/>
      <c r="G229" s="186"/>
      <c r="H229" s="186"/>
      <c r="I229" s="187"/>
      <c r="J229" s="198"/>
      <c r="K229" s="187"/>
      <c r="L229" s="188"/>
    </row>
    <row r="230" customFormat="false" ht="18.75" hidden="false" customHeight="true" outlineLevel="0" collapsed="false">
      <c r="A230" s="166"/>
      <c r="B230" s="186"/>
      <c r="C230" s="186"/>
      <c r="D230" s="186"/>
      <c r="E230" s="186"/>
      <c r="F230" s="186"/>
      <c r="G230" s="186"/>
      <c r="H230" s="186"/>
      <c r="I230" s="186"/>
      <c r="J230" s="199"/>
      <c r="K230" s="186"/>
      <c r="L230" s="190"/>
    </row>
    <row r="231" customFormat="false" ht="18.75" hidden="false" customHeight="true" outlineLevel="0" collapsed="false">
      <c r="A231" s="166"/>
      <c r="B231" s="186"/>
      <c r="C231" s="186"/>
      <c r="D231" s="186"/>
      <c r="E231" s="186"/>
      <c r="F231" s="186"/>
      <c r="G231" s="186"/>
      <c r="H231" s="186"/>
      <c r="I231" s="187"/>
      <c r="J231" s="198"/>
      <c r="K231" s="187"/>
      <c r="L231" s="188"/>
    </row>
    <row r="232" customFormat="false" ht="18.75" hidden="false" customHeight="true" outlineLevel="0" collapsed="false">
      <c r="A232" s="166"/>
      <c r="B232" s="186"/>
      <c r="C232" s="186"/>
      <c r="D232" s="186"/>
      <c r="E232" s="186"/>
      <c r="F232" s="186"/>
      <c r="G232" s="186"/>
      <c r="H232" s="186"/>
      <c r="I232" s="187"/>
      <c r="J232" s="198"/>
      <c r="K232" s="187"/>
      <c r="L232" s="188"/>
    </row>
    <row r="233" customFormat="false" ht="18.75" hidden="false" customHeight="true" outlineLevel="0" collapsed="false">
      <c r="A233" s="166"/>
      <c r="B233" s="116"/>
      <c r="C233" s="189"/>
      <c r="D233" s="186"/>
      <c r="E233" s="186"/>
      <c r="F233" s="186"/>
      <c r="G233" s="186"/>
      <c r="H233" s="186"/>
      <c r="I233" s="187"/>
      <c r="J233" s="198"/>
      <c r="K233" s="187"/>
      <c r="L233" s="188"/>
    </row>
    <row r="234" customFormat="false" ht="18.75" hidden="false" customHeight="true" outlineLevel="0" collapsed="false">
      <c r="A234" s="166"/>
      <c r="B234" s="186"/>
      <c r="C234" s="186"/>
      <c r="D234" s="186"/>
      <c r="E234" s="186"/>
      <c r="F234" s="186"/>
      <c r="G234" s="186"/>
      <c r="H234" s="186"/>
      <c r="I234" s="187"/>
      <c r="J234" s="198"/>
      <c r="K234" s="187"/>
      <c r="L234" s="188"/>
    </row>
    <row r="235" customFormat="false" ht="18.75" hidden="false" customHeight="true" outlineLevel="0" collapsed="false">
      <c r="A235" s="166"/>
      <c r="B235" s="116"/>
      <c r="C235" s="189"/>
      <c r="D235" s="186"/>
      <c r="E235" s="186"/>
      <c r="F235" s="186"/>
      <c r="G235" s="186"/>
      <c r="H235" s="186"/>
      <c r="I235" s="187"/>
      <c r="J235" s="198"/>
      <c r="K235" s="187"/>
      <c r="L235" s="188"/>
    </row>
    <row r="236" customFormat="false" ht="18.75" hidden="false" customHeight="true" outlineLevel="0" collapsed="false">
      <c r="A236" s="166"/>
      <c r="B236" s="186"/>
      <c r="C236" s="186"/>
      <c r="D236" s="186"/>
      <c r="E236" s="186"/>
      <c r="F236" s="186"/>
      <c r="G236" s="186"/>
      <c r="H236" s="186"/>
      <c r="I236" s="187"/>
      <c r="J236" s="198"/>
      <c r="K236" s="187"/>
      <c r="L236" s="188"/>
    </row>
    <row r="237" customFormat="false" ht="18.75" hidden="false" customHeight="true" outlineLevel="0" collapsed="false">
      <c r="A237" s="166"/>
      <c r="B237" s="116"/>
      <c r="C237" s="189"/>
      <c r="D237" s="186"/>
      <c r="E237" s="186"/>
      <c r="F237" s="186"/>
      <c r="G237" s="186"/>
      <c r="H237" s="186"/>
      <c r="I237" s="187"/>
      <c r="J237" s="198"/>
      <c r="K237" s="187"/>
      <c r="L237" s="188"/>
    </row>
    <row r="238" customFormat="false" ht="18.75" hidden="false" customHeight="true" outlineLevel="0" collapsed="false">
      <c r="A238" s="166"/>
      <c r="B238" s="186"/>
      <c r="C238" s="186"/>
      <c r="D238" s="186"/>
      <c r="E238" s="186"/>
      <c r="F238" s="186"/>
      <c r="G238" s="186"/>
      <c r="H238" s="186"/>
      <c r="I238" s="187"/>
      <c r="J238" s="198"/>
      <c r="K238" s="187"/>
      <c r="L238" s="188"/>
    </row>
    <row r="239" customFormat="false" ht="18.75" hidden="false" customHeight="true" outlineLevel="0" collapsed="false">
      <c r="A239" s="166"/>
      <c r="B239" s="116"/>
      <c r="C239" s="189"/>
      <c r="D239" s="186"/>
      <c r="E239" s="186"/>
      <c r="F239" s="186"/>
      <c r="G239" s="186"/>
      <c r="H239" s="186"/>
      <c r="I239" s="187"/>
      <c r="J239" s="198"/>
      <c r="K239" s="187"/>
      <c r="L239" s="188"/>
    </row>
    <row r="240" customFormat="false" ht="18.75" hidden="false" customHeight="true" outlineLevel="0" collapsed="false">
      <c r="A240" s="166"/>
      <c r="B240" s="116"/>
      <c r="C240" s="189"/>
      <c r="D240" s="186"/>
      <c r="E240" s="186"/>
      <c r="F240" s="186"/>
      <c r="G240" s="186"/>
      <c r="H240" s="186"/>
      <c r="I240" s="187"/>
      <c r="J240" s="198"/>
      <c r="K240" s="187"/>
      <c r="L240" s="188"/>
    </row>
    <row r="241" customFormat="false" ht="18.75" hidden="false" customHeight="true" outlineLevel="0" collapsed="false">
      <c r="A241" s="166"/>
      <c r="B241" s="186"/>
      <c r="C241" s="186"/>
      <c r="D241" s="186"/>
      <c r="E241" s="186"/>
      <c r="F241" s="186"/>
      <c r="G241" s="186"/>
      <c r="H241" s="186"/>
      <c r="I241" s="187"/>
      <c r="J241" s="198"/>
      <c r="K241" s="187"/>
      <c r="L241" s="188"/>
    </row>
    <row r="242" customFormat="false" ht="18.75" hidden="false" customHeight="true" outlineLevel="0" collapsed="false">
      <c r="A242" s="166"/>
      <c r="B242" s="116"/>
      <c r="C242" s="189"/>
      <c r="D242" s="186"/>
      <c r="E242" s="186"/>
      <c r="F242" s="186"/>
      <c r="G242" s="186"/>
      <c r="H242" s="186"/>
      <c r="I242" s="187"/>
      <c r="J242" s="198"/>
      <c r="K242" s="187"/>
      <c r="L242" s="188"/>
    </row>
    <row r="243" customFormat="false" ht="18.75" hidden="false" customHeight="true" outlineLevel="0" collapsed="false">
      <c r="A243" s="166"/>
      <c r="B243" s="186"/>
      <c r="C243" s="186"/>
      <c r="D243" s="186"/>
      <c r="E243" s="186"/>
      <c r="F243" s="186"/>
      <c r="G243" s="186"/>
      <c r="H243" s="186"/>
      <c r="I243" s="187"/>
      <c r="J243" s="187"/>
      <c r="K243" s="187"/>
      <c r="L243" s="188"/>
    </row>
    <row r="244" customFormat="false" ht="18.75" hidden="false" customHeight="true" outlineLevel="0" collapsed="false">
      <c r="A244" s="166"/>
      <c r="B244" s="116"/>
      <c r="C244" s="189"/>
      <c r="D244" s="186"/>
      <c r="E244" s="186"/>
      <c r="F244" s="186"/>
      <c r="G244" s="186"/>
      <c r="H244" s="186"/>
      <c r="I244" s="187"/>
      <c r="J244" s="187"/>
      <c r="K244" s="187"/>
      <c r="L244" s="188"/>
    </row>
    <row r="245" customFormat="false" ht="18.75" hidden="false" customHeight="true" outlineLevel="0" collapsed="false">
      <c r="A245" s="166"/>
      <c r="B245" s="186"/>
      <c r="C245" s="186"/>
      <c r="D245" s="186"/>
      <c r="E245" s="186"/>
      <c r="F245" s="186"/>
      <c r="G245" s="186"/>
      <c r="H245" s="186"/>
      <c r="I245" s="186"/>
      <c r="J245" s="187"/>
      <c r="K245" s="187"/>
      <c r="L245" s="188"/>
    </row>
    <row r="246" customFormat="false" ht="18.75" hidden="false" customHeight="true" outlineLevel="0" collapsed="false">
      <c r="A246" s="166"/>
      <c r="B246" s="186"/>
      <c r="C246" s="186"/>
      <c r="D246" s="186"/>
      <c r="E246" s="186"/>
      <c r="F246" s="186"/>
      <c r="G246" s="186"/>
      <c r="H246" s="186"/>
      <c r="I246" s="187"/>
      <c r="J246" s="187"/>
      <c r="K246" s="187"/>
      <c r="L246" s="188"/>
    </row>
    <row r="247" customFormat="false" ht="18.75" hidden="false" customHeight="true" outlineLevel="0" collapsed="false">
      <c r="A247" s="166"/>
      <c r="B247" s="186"/>
      <c r="C247" s="186"/>
      <c r="D247" s="186"/>
      <c r="E247" s="186"/>
      <c r="F247" s="186"/>
      <c r="G247" s="186"/>
      <c r="H247" s="186"/>
      <c r="I247" s="187"/>
      <c r="J247" s="187"/>
      <c r="K247" s="187"/>
      <c r="L247" s="188"/>
    </row>
    <row r="248" customFormat="false" ht="18.75" hidden="false" customHeight="true" outlineLevel="0" collapsed="false">
      <c r="A248" s="166"/>
      <c r="B248" s="186"/>
      <c r="C248" s="186"/>
      <c r="D248" s="186"/>
      <c r="E248" s="186"/>
      <c r="F248" s="186"/>
      <c r="G248" s="186"/>
      <c r="H248" s="186"/>
      <c r="I248" s="187"/>
      <c r="J248" s="187"/>
      <c r="K248" s="187"/>
      <c r="L248" s="188"/>
    </row>
    <row r="249" customFormat="false" ht="18.75" hidden="false" customHeight="true" outlineLevel="0" collapsed="false">
      <c r="A249" s="166"/>
      <c r="B249" s="186"/>
      <c r="C249" s="186"/>
      <c r="D249" s="186"/>
      <c r="E249" s="186"/>
      <c r="F249" s="186"/>
      <c r="G249" s="186"/>
      <c r="H249" s="186"/>
      <c r="I249" s="187"/>
      <c r="J249" s="187"/>
      <c r="K249" s="187"/>
      <c r="L249" s="188"/>
    </row>
    <row r="250" customFormat="false" ht="18.75" hidden="false" customHeight="true" outlineLevel="0" collapsed="false">
      <c r="A250" s="166"/>
      <c r="B250" s="186"/>
      <c r="C250" s="186"/>
      <c r="D250" s="186"/>
      <c r="E250" s="186"/>
      <c r="F250" s="186"/>
      <c r="G250" s="186"/>
      <c r="H250" s="186"/>
      <c r="I250" s="187"/>
      <c r="J250" s="187"/>
      <c r="K250" s="187"/>
      <c r="L250" s="188"/>
    </row>
    <row r="251" customFormat="false" ht="18.75" hidden="false" customHeight="true" outlineLevel="0" collapsed="false">
      <c r="A251" s="166"/>
      <c r="B251" s="186"/>
      <c r="C251" s="186"/>
      <c r="D251" s="186"/>
      <c r="E251" s="186"/>
      <c r="F251" s="186"/>
      <c r="G251" s="186"/>
      <c r="H251" s="186"/>
      <c r="I251" s="187"/>
      <c r="J251" s="187"/>
      <c r="K251" s="187"/>
      <c r="L251" s="188"/>
    </row>
    <row r="252" customFormat="false" ht="18.75" hidden="false" customHeight="true" outlineLevel="0" collapsed="false">
      <c r="A252" s="166"/>
      <c r="B252" s="116"/>
      <c r="C252" s="189"/>
      <c r="D252" s="186"/>
      <c r="E252" s="186"/>
      <c r="F252" s="186"/>
      <c r="G252" s="186"/>
      <c r="H252" s="186"/>
      <c r="I252" s="186"/>
      <c r="J252" s="187"/>
      <c r="K252" s="187"/>
      <c r="L252" s="190"/>
    </row>
    <row r="253" customFormat="false" ht="18.75" hidden="false" customHeight="true" outlineLevel="0" collapsed="false">
      <c r="A253" s="166"/>
      <c r="B253" s="186"/>
      <c r="C253" s="186"/>
      <c r="D253" s="186"/>
      <c r="E253" s="186"/>
      <c r="F253" s="186"/>
      <c r="G253" s="186"/>
      <c r="H253" s="186"/>
      <c r="I253" s="187"/>
      <c r="J253" s="187"/>
      <c r="K253" s="187"/>
      <c r="L253" s="188"/>
    </row>
    <row r="254" customFormat="false" ht="18.75" hidden="false" customHeight="true" outlineLevel="0" collapsed="false">
      <c r="A254" s="166"/>
      <c r="B254" s="186"/>
      <c r="C254" s="186"/>
      <c r="D254" s="186"/>
      <c r="E254" s="186"/>
      <c r="F254" s="186"/>
      <c r="G254" s="186"/>
      <c r="H254" s="186"/>
      <c r="I254" s="187"/>
      <c r="J254" s="187"/>
      <c r="K254" s="187"/>
      <c r="L254" s="188"/>
    </row>
    <row r="255" customFormat="false" ht="18.75" hidden="false" customHeight="true" outlineLevel="0" collapsed="false">
      <c r="A255" s="166"/>
      <c r="B255" s="186"/>
      <c r="C255" s="186"/>
      <c r="D255" s="186"/>
      <c r="E255" s="186"/>
      <c r="F255" s="186"/>
      <c r="G255" s="186"/>
      <c r="H255" s="186"/>
      <c r="I255" s="187"/>
      <c r="J255" s="187"/>
      <c r="K255" s="187"/>
      <c r="L255" s="188"/>
    </row>
    <row r="256" customFormat="false" ht="18.75" hidden="false" customHeight="true" outlineLevel="0" collapsed="false">
      <c r="A256" s="166"/>
      <c r="B256" s="186"/>
      <c r="C256" s="186"/>
      <c r="D256" s="186"/>
      <c r="E256" s="186"/>
      <c r="F256" s="186"/>
      <c r="G256" s="186"/>
      <c r="H256" s="186"/>
      <c r="I256" s="186"/>
      <c r="J256" s="187"/>
      <c r="K256" s="187"/>
      <c r="L256" s="190"/>
    </row>
    <row r="257" customFormat="false" ht="18.75" hidden="false" customHeight="true" outlineLevel="0" collapsed="false">
      <c r="A257" s="166"/>
      <c r="B257" s="116"/>
      <c r="C257" s="189"/>
      <c r="D257" s="186"/>
      <c r="E257" s="186"/>
      <c r="F257" s="186"/>
      <c r="G257" s="186"/>
      <c r="H257" s="186"/>
      <c r="I257" s="187"/>
      <c r="J257" s="187"/>
      <c r="K257" s="187"/>
      <c r="L257" s="188"/>
    </row>
    <row r="258" customFormat="false" ht="18.75" hidden="false" customHeight="true" outlineLevel="0" collapsed="false">
      <c r="A258" s="166"/>
      <c r="B258" s="116"/>
      <c r="C258" s="189"/>
      <c r="D258" s="186"/>
      <c r="E258" s="186"/>
      <c r="F258" s="186"/>
      <c r="G258" s="186"/>
      <c r="H258" s="186"/>
      <c r="I258" s="187"/>
      <c r="J258" s="187"/>
      <c r="K258" s="187"/>
      <c r="L258" s="188"/>
    </row>
    <row r="259" customFormat="false" ht="18.75" hidden="false" customHeight="true" outlineLevel="0" collapsed="false">
      <c r="A259" s="166"/>
      <c r="B259" s="186"/>
      <c r="C259" s="186"/>
      <c r="D259" s="186"/>
      <c r="E259" s="186"/>
      <c r="F259" s="186"/>
      <c r="G259" s="186"/>
      <c r="H259" s="186"/>
      <c r="I259" s="187"/>
      <c r="J259" s="187"/>
      <c r="K259" s="187"/>
      <c r="L259" s="188"/>
    </row>
    <row r="260" customFormat="false" ht="18.75" hidden="false" customHeight="true" outlineLevel="0" collapsed="false">
      <c r="A260" s="166"/>
      <c r="B260" s="116"/>
      <c r="C260" s="189"/>
      <c r="D260" s="186"/>
      <c r="E260" s="186"/>
      <c r="F260" s="186"/>
      <c r="G260" s="186"/>
      <c r="H260" s="186"/>
      <c r="I260" s="187"/>
      <c r="J260" s="187"/>
      <c r="K260" s="187"/>
      <c r="L260" s="188"/>
    </row>
    <row r="261" customFormat="false" ht="18.75" hidden="false" customHeight="true" outlineLevel="0" collapsed="false">
      <c r="A261" s="166"/>
      <c r="B261" s="116"/>
      <c r="C261" s="189"/>
      <c r="D261" s="186"/>
      <c r="E261" s="186"/>
      <c r="F261" s="186"/>
      <c r="G261" s="186"/>
      <c r="H261" s="186"/>
      <c r="I261" s="187"/>
      <c r="J261" s="187"/>
      <c r="K261" s="187"/>
      <c r="L261" s="188"/>
    </row>
    <row r="262" customFormat="false" ht="18.75" hidden="false" customHeight="true" outlineLevel="0" collapsed="false">
      <c r="A262" s="166"/>
      <c r="B262" s="186"/>
      <c r="C262" s="186"/>
      <c r="D262" s="186"/>
      <c r="E262" s="186"/>
      <c r="F262" s="186"/>
      <c r="G262" s="186"/>
      <c r="H262" s="186"/>
      <c r="I262" s="187"/>
      <c r="J262" s="187"/>
      <c r="K262" s="187"/>
      <c r="L262" s="188"/>
    </row>
    <row r="263" customFormat="false" ht="18.75" hidden="false" customHeight="true" outlineLevel="0" collapsed="false">
      <c r="A263" s="166"/>
      <c r="B263" s="116"/>
      <c r="C263" s="189"/>
      <c r="D263" s="186"/>
      <c r="E263" s="186"/>
      <c r="F263" s="186"/>
      <c r="G263" s="186"/>
      <c r="H263" s="186"/>
      <c r="I263" s="187"/>
      <c r="J263" s="187"/>
      <c r="K263" s="187"/>
      <c r="L263" s="188"/>
    </row>
    <row r="264" customFormat="false" ht="18.75" hidden="false" customHeight="true" outlineLevel="0" collapsed="false">
      <c r="A264" s="166"/>
      <c r="B264" s="186"/>
      <c r="C264" s="186"/>
      <c r="D264" s="186"/>
      <c r="E264" s="186"/>
      <c r="F264" s="186"/>
      <c r="G264" s="186"/>
      <c r="H264" s="186"/>
      <c r="I264" s="187"/>
      <c r="J264" s="187"/>
      <c r="K264" s="187"/>
      <c r="L264" s="188"/>
    </row>
    <row r="265" customFormat="false" ht="18.75" hidden="false" customHeight="true" outlineLevel="0" collapsed="false">
      <c r="A265" s="166"/>
      <c r="B265" s="116"/>
      <c r="C265" s="186"/>
      <c r="D265" s="186"/>
      <c r="E265" s="186"/>
      <c r="F265" s="186"/>
      <c r="G265" s="186"/>
      <c r="H265" s="186"/>
      <c r="I265" s="187"/>
      <c r="J265" s="187"/>
      <c r="K265" s="187"/>
      <c r="L265" s="188"/>
    </row>
    <row r="266" customFormat="false" ht="18.75" hidden="false" customHeight="true" outlineLevel="0" collapsed="false">
      <c r="A266" s="166"/>
      <c r="B266" s="186"/>
      <c r="C266" s="186"/>
      <c r="D266" s="186"/>
      <c r="E266" s="186"/>
      <c r="F266" s="186"/>
      <c r="G266" s="186"/>
      <c r="H266" s="186"/>
      <c r="I266" s="186"/>
      <c r="J266" s="187"/>
      <c r="K266" s="186"/>
      <c r="L266" s="190"/>
    </row>
    <row r="267" customFormat="false" ht="18.75" hidden="false" customHeight="true" outlineLevel="0" collapsed="false">
      <c r="A267" s="166"/>
      <c r="B267" s="116"/>
      <c r="C267" s="189"/>
      <c r="D267" s="186"/>
      <c r="E267" s="186"/>
      <c r="F267" s="186"/>
      <c r="G267" s="186"/>
      <c r="H267" s="186"/>
      <c r="I267" s="187"/>
      <c r="J267" s="187"/>
      <c r="K267" s="187"/>
      <c r="L267" s="188"/>
    </row>
    <row r="268" customFormat="false" ht="18.75" hidden="false" customHeight="true" outlineLevel="0" collapsed="false">
      <c r="A268" s="166"/>
      <c r="B268" s="186"/>
      <c r="C268" s="186"/>
      <c r="D268" s="186"/>
      <c r="E268" s="186"/>
      <c r="F268" s="186"/>
      <c r="G268" s="186"/>
      <c r="H268" s="186"/>
      <c r="I268" s="187"/>
      <c r="J268" s="187"/>
      <c r="K268" s="187"/>
      <c r="L268" s="188"/>
    </row>
    <row r="269" customFormat="false" ht="18.75" hidden="false" customHeight="true" outlineLevel="0" collapsed="false">
      <c r="A269" s="166"/>
      <c r="B269" s="186"/>
      <c r="C269" s="186"/>
      <c r="D269" s="186"/>
      <c r="E269" s="186"/>
      <c r="F269" s="186"/>
      <c r="G269" s="186"/>
      <c r="H269" s="186"/>
      <c r="I269" s="187"/>
      <c r="J269" s="187"/>
      <c r="K269" s="187"/>
      <c r="L269" s="188"/>
    </row>
    <row r="270" customFormat="false" ht="18.75" hidden="false" customHeight="true" outlineLevel="0" collapsed="false">
      <c r="A270" s="166"/>
      <c r="B270" s="116"/>
      <c r="C270" s="189"/>
      <c r="D270" s="186"/>
      <c r="E270" s="186"/>
      <c r="F270" s="186"/>
      <c r="G270" s="186"/>
      <c r="H270" s="186"/>
      <c r="I270" s="187"/>
      <c r="J270" s="187"/>
      <c r="K270" s="187"/>
      <c r="L270" s="188"/>
    </row>
    <row r="271" customFormat="false" ht="18.75" hidden="false" customHeight="true" outlineLevel="0" collapsed="false">
      <c r="A271" s="166"/>
      <c r="B271" s="186"/>
      <c r="C271" s="186"/>
      <c r="D271" s="186"/>
      <c r="E271" s="186"/>
      <c r="F271" s="186"/>
      <c r="G271" s="186"/>
      <c r="H271" s="186"/>
      <c r="I271" s="187"/>
      <c r="J271" s="187"/>
      <c r="K271" s="187"/>
      <c r="L271" s="188"/>
    </row>
    <row r="272" customFormat="false" ht="18.75" hidden="false" customHeight="true" outlineLevel="0" collapsed="false">
      <c r="A272" s="166"/>
      <c r="B272" s="186"/>
      <c r="C272" s="186"/>
      <c r="D272" s="186"/>
      <c r="E272" s="186"/>
      <c r="F272" s="186"/>
      <c r="G272" s="186"/>
      <c r="H272" s="186"/>
      <c r="I272" s="187"/>
      <c r="J272" s="187"/>
      <c r="K272" s="187"/>
      <c r="L272" s="188"/>
    </row>
    <row r="273" customFormat="false" ht="18.75" hidden="false" customHeight="true" outlineLevel="0" collapsed="false">
      <c r="A273" s="166"/>
      <c r="B273" s="186"/>
      <c r="C273" s="186"/>
      <c r="D273" s="186"/>
      <c r="E273" s="186"/>
      <c r="F273" s="186"/>
      <c r="G273" s="186"/>
      <c r="H273" s="186"/>
      <c r="I273" s="187"/>
      <c r="J273" s="187"/>
      <c r="K273" s="187"/>
      <c r="L273" s="188"/>
    </row>
    <row r="274" customFormat="false" ht="18.75" hidden="false" customHeight="true" outlineLevel="0" collapsed="false">
      <c r="A274" s="166"/>
      <c r="B274" s="186"/>
      <c r="C274" s="186"/>
      <c r="D274" s="186"/>
      <c r="E274" s="186"/>
      <c r="F274" s="186"/>
      <c r="G274" s="186"/>
      <c r="H274" s="186"/>
      <c r="I274" s="187"/>
      <c r="J274" s="187"/>
      <c r="K274" s="187"/>
      <c r="L274" s="188"/>
    </row>
    <row r="275" customFormat="false" ht="18.75" hidden="false" customHeight="true" outlineLevel="0" collapsed="false">
      <c r="A275" s="166"/>
      <c r="B275" s="186"/>
      <c r="C275" s="186"/>
      <c r="D275" s="186"/>
      <c r="E275" s="186"/>
      <c r="F275" s="186"/>
      <c r="G275" s="186"/>
      <c r="H275" s="186"/>
      <c r="I275" s="187"/>
      <c r="J275" s="187"/>
      <c r="K275" s="187"/>
      <c r="L275" s="188"/>
    </row>
    <row r="276" customFormat="false" ht="18.75" hidden="false" customHeight="true" outlineLevel="0" collapsed="false">
      <c r="A276" s="166"/>
      <c r="B276" s="186"/>
      <c r="C276" s="186"/>
      <c r="D276" s="186"/>
      <c r="E276" s="186"/>
      <c r="F276" s="186"/>
      <c r="G276" s="186"/>
      <c r="H276" s="186"/>
      <c r="I276" s="187"/>
      <c r="J276" s="187"/>
      <c r="K276" s="187"/>
      <c r="L276" s="188"/>
    </row>
    <row r="277" customFormat="false" ht="18.75" hidden="false" customHeight="true" outlineLevel="0" collapsed="false">
      <c r="A277" s="166"/>
      <c r="B277" s="186"/>
      <c r="C277" s="186"/>
      <c r="D277" s="186"/>
      <c r="E277" s="186"/>
      <c r="F277" s="186"/>
      <c r="G277" s="186"/>
      <c r="H277" s="186"/>
      <c r="I277" s="187"/>
      <c r="J277" s="187"/>
      <c r="K277" s="187"/>
      <c r="L277" s="188"/>
    </row>
    <row r="278" customFormat="false" ht="18.75" hidden="false" customHeight="true" outlineLevel="0" collapsed="false">
      <c r="A278" s="166"/>
      <c r="B278" s="186"/>
      <c r="C278" s="186"/>
      <c r="D278" s="186"/>
      <c r="E278" s="186"/>
      <c r="F278" s="186"/>
      <c r="G278" s="186"/>
      <c r="H278" s="186"/>
      <c r="I278" s="187"/>
      <c r="J278" s="187"/>
      <c r="K278" s="187"/>
      <c r="L278" s="188"/>
    </row>
    <row r="279" customFormat="false" ht="18.75" hidden="false" customHeight="true" outlineLevel="0" collapsed="false">
      <c r="A279" s="166"/>
      <c r="B279" s="116"/>
      <c r="C279" s="189"/>
      <c r="D279" s="186"/>
      <c r="E279" s="186"/>
      <c r="F279" s="186"/>
      <c r="G279" s="186"/>
      <c r="H279" s="186"/>
      <c r="I279" s="187"/>
      <c r="J279" s="187"/>
      <c r="K279" s="187"/>
      <c r="L279" s="188"/>
    </row>
    <row r="280" customFormat="false" ht="15" hidden="false" customHeight="true" outlineLevel="0" collapsed="false">
      <c r="A280" s="166"/>
      <c r="B280" s="186"/>
      <c r="C280" s="186"/>
      <c r="D280" s="186"/>
      <c r="E280" s="186"/>
      <c r="F280" s="186"/>
      <c r="G280" s="186"/>
      <c r="H280" s="186"/>
      <c r="I280" s="187"/>
      <c r="J280" s="187"/>
      <c r="K280" s="187"/>
      <c r="L280" s="188"/>
    </row>
    <row r="281" customFormat="false" ht="18.75" hidden="false" customHeight="true" outlineLevel="0" collapsed="false">
      <c r="A281" s="166"/>
      <c r="B281" s="186"/>
      <c r="C281" s="186"/>
      <c r="D281" s="186"/>
      <c r="E281" s="186"/>
      <c r="F281" s="186"/>
      <c r="G281" s="186"/>
      <c r="H281" s="186"/>
      <c r="I281" s="187"/>
      <c r="J281" s="187"/>
      <c r="K281" s="187"/>
      <c r="L281" s="188"/>
    </row>
    <row r="282" customFormat="false" ht="18.75" hidden="false" customHeight="true" outlineLevel="0" collapsed="false">
      <c r="A282" s="166"/>
      <c r="B282" s="186"/>
      <c r="C282" s="186"/>
      <c r="D282" s="186"/>
      <c r="E282" s="186"/>
      <c r="F282" s="186"/>
      <c r="G282" s="186"/>
      <c r="H282" s="186"/>
      <c r="I282" s="187"/>
      <c r="J282" s="187"/>
      <c r="K282" s="187"/>
      <c r="L282" s="188"/>
    </row>
    <row r="283" customFormat="false" ht="18.75" hidden="false" customHeight="true" outlineLevel="0" collapsed="false">
      <c r="A283" s="166"/>
      <c r="B283" s="186"/>
      <c r="C283" s="186"/>
      <c r="D283" s="186"/>
      <c r="E283" s="186"/>
      <c r="F283" s="186"/>
      <c r="G283" s="186"/>
      <c r="H283" s="186"/>
      <c r="I283" s="187"/>
      <c r="J283" s="187"/>
      <c r="K283" s="187"/>
      <c r="L283" s="188"/>
    </row>
    <row r="284" customFormat="false" ht="18.75" hidden="false" customHeight="true" outlineLevel="0" collapsed="false">
      <c r="A284" s="166"/>
      <c r="B284" s="186"/>
      <c r="C284" s="186"/>
      <c r="D284" s="186"/>
      <c r="E284" s="186"/>
      <c r="F284" s="186"/>
      <c r="G284" s="186"/>
      <c r="H284" s="186"/>
      <c r="I284" s="187"/>
      <c r="J284" s="187"/>
      <c r="K284" s="187"/>
      <c r="L284" s="188"/>
    </row>
    <row r="285" customFormat="false" ht="18.75" hidden="false" customHeight="true" outlineLevel="0" collapsed="false">
      <c r="A285" s="166"/>
      <c r="B285" s="186"/>
      <c r="C285" s="186"/>
      <c r="D285" s="186"/>
      <c r="E285" s="186"/>
      <c r="F285" s="186"/>
      <c r="G285" s="186"/>
      <c r="H285" s="186"/>
      <c r="I285" s="187"/>
      <c r="J285" s="187"/>
      <c r="K285" s="187"/>
      <c r="L285" s="188"/>
    </row>
    <row r="286" customFormat="false" ht="18.75" hidden="false" customHeight="true" outlineLevel="0" collapsed="false">
      <c r="A286" s="166"/>
      <c r="B286" s="186"/>
      <c r="C286" s="186"/>
      <c r="D286" s="186"/>
      <c r="E286" s="186"/>
      <c r="F286" s="186"/>
      <c r="G286" s="186"/>
      <c r="H286" s="186"/>
      <c r="I286" s="187"/>
      <c r="J286" s="187"/>
      <c r="K286" s="187"/>
      <c r="L286" s="188"/>
    </row>
    <row r="287" customFormat="false" ht="18.75" hidden="false" customHeight="true" outlineLevel="0" collapsed="false">
      <c r="A287" s="166"/>
      <c r="B287" s="186"/>
      <c r="C287" s="186"/>
      <c r="D287" s="186"/>
      <c r="E287" s="186"/>
      <c r="F287" s="186"/>
      <c r="G287" s="186"/>
      <c r="H287" s="186"/>
      <c r="I287" s="187"/>
      <c r="J287" s="187"/>
      <c r="K287" s="187"/>
      <c r="L287" s="188"/>
    </row>
    <row r="288" customFormat="false" ht="18.75" hidden="false" customHeight="true" outlineLevel="0" collapsed="false">
      <c r="A288" s="166"/>
      <c r="B288" s="186"/>
      <c r="C288" s="186"/>
      <c r="D288" s="186"/>
      <c r="E288" s="186"/>
      <c r="F288" s="186"/>
      <c r="G288" s="186"/>
      <c r="H288" s="186"/>
      <c r="I288" s="186"/>
      <c r="J288" s="187"/>
      <c r="K288" s="187"/>
      <c r="L288" s="188"/>
    </row>
    <row r="289" customFormat="false" ht="18.75" hidden="false" customHeight="true" outlineLevel="0" collapsed="false">
      <c r="A289" s="166"/>
      <c r="B289" s="186"/>
      <c r="C289" s="186"/>
      <c r="D289" s="186"/>
      <c r="E289" s="186"/>
      <c r="F289" s="186"/>
      <c r="G289" s="186"/>
      <c r="H289" s="186"/>
      <c r="I289" s="187"/>
      <c r="J289" s="187"/>
      <c r="K289" s="187"/>
      <c r="L289" s="188"/>
    </row>
    <row r="290" customFormat="false" ht="18.75" hidden="false" customHeight="true" outlineLevel="0" collapsed="false">
      <c r="A290" s="166"/>
      <c r="B290" s="186"/>
      <c r="C290" s="186"/>
      <c r="D290" s="186"/>
      <c r="E290" s="186"/>
      <c r="F290" s="186"/>
      <c r="G290" s="186"/>
      <c r="H290" s="186"/>
      <c r="I290" s="187"/>
      <c r="J290" s="187"/>
      <c r="K290" s="187"/>
      <c r="L290" s="188"/>
    </row>
    <row r="291" customFormat="false" ht="18.75" hidden="false" customHeight="true" outlineLevel="0" collapsed="false">
      <c r="A291" s="166"/>
      <c r="B291" s="186"/>
      <c r="C291" s="186"/>
      <c r="D291" s="186"/>
      <c r="E291" s="186"/>
      <c r="F291" s="186"/>
      <c r="G291" s="186"/>
      <c r="H291" s="186"/>
      <c r="I291" s="187"/>
      <c r="J291" s="187"/>
      <c r="K291" s="187"/>
      <c r="L291" s="188"/>
    </row>
    <row r="292" customFormat="false" ht="18.75" hidden="false" customHeight="true" outlineLevel="0" collapsed="false">
      <c r="A292" s="166"/>
      <c r="B292" s="186"/>
      <c r="C292" s="186"/>
      <c r="D292" s="186"/>
      <c r="E292" s="186"/>
      <c r="F292" s="186"/>
      <c r="G292" s="186"/>
      <c r="H292" s="186"/>
      <c r="I292" s="187"/>
      <c r="J292" s="187"/>
      <c r="K292" s="187"/>
      <c r="L292" s="188"/>
    </row>
    <row r="293" customFormat="false" ht="18.75" hidden="false" customHeight="true" outlineLevel="0" collapsed="false">
      <c r="A293" s="166"/>
      <c r="B293" s="186"/>
      <c r="C293" s="186"/>
      <c r="D293" s="186"/>
      <c r="E293" s="186"/>
      <c r="F293" s="186"/>
      <c r="G293" s="186"/>
      <c r="H293" s="186"/>
      <c r="I293" s="187"/>
      <c r="J293" s="187"/>
      <c r="K293" s="187"/>
      <c r="L293" s="188"/>
    </row>
    <row r="294" customFormat="false" ht="18.75" hidden="false" customHeight="true" outlineLevel="0" collapsed="false">
      <c r="A294" s="166"/>
      <c r="B294" s="186"/>
      <c r="C294" s="186"/>
      <c r="D294" s="186"/>
      <c r="E294" s="186"/>
      <c r="F294" s="186"/>
      <c r="G294" s="186"/>
      <c r="H294" s="186"/>
      <c r="I294" s="187"/>
      <c r="J294" s="187"/>
      <c r="K294" s="187"/>
      <c r="L294" s="188"/>
    </row>
    <row r="295" customFormat="false" ht="18.75" hidden="false" customHeight="true" outlineLevel="0" collapsed="false">
      <c r="A295" s="166"/>
      <c r="B295" s="186"/>
      <c r="C295" s="186"/>
      <c r="D295" s="186"/>
      <c r="E295" s="186"/>
      <c r="F295" s="186"/>
      <c r="G295" s="186"/>
      <c r="H295" s="186"/>
      <c r="I295" s="187"/>
      <c r="J295" s="187"/>
      <c r="K295" s="187"/>
      <c r="L295" s="188"/>
    </row>
    <row r="296" customFormat="false" ht="18.75" hidden="false" customHeight="true" outlineLevel="0" collapsed="false">
      <c r="A296" s="166"/>
      <c r="B296" s="186"/>
      <c r="C296" s="186"/>
      <c r="D296" s="186"/>
      <c r="E296" s="186"/>
      <c r="F296" s="186"/>
      <c r="G296" s="186"/>
      <c r="H296" s="186"/>
      <c r="I296" s="186"/>
      <c r="J296" s="187"/>
      <c r="K296" s="187"/>
      <c r="L296" s="188"/>
    </row>
    <row r="297" customFormat="false" ht="18.75" hidden="false" customHeight="true" outlineLevel="0" collapsed="false">
      <c r="A297" s="166"/>
      <c r="B297" s="116"/>
      <c r="C297" s="189"/>
      <c r="D297" s="189"/>
      <c r="E297" s="186"/>
      <c r="F297" s="186"/>
      <c r="G297" s="186"/>
      <c r="H297" s="186"/>
      <c r="I297" s="187"/>
      <c r="J297" s="187"/>
      <c r="K297" s="187"/>
      <c r="L297" s="188"/>
    </row>
    <row r="298" customFormat="false" ht="18.75" hidden="false" customHeight="true" outlineLevel="0" collapsed="false">
      <c r="A298" s="166"/>
      <c r="B298" s="186"/>
      <c r="C298" s="186"/>
      <c r="D298" s="186"/>
      <c r="E298" s="186"/>
      <c r="F298" s="186"/>
      <c r="G298" s="186"/>
      <c r="H298" s="186"/>
      <c r="I298" s="187"/>
      <c r="J298" s="187"/>
      <c r="K298" s="187"/>
      <c r="L298" s="188"/>
    </row>
    <row r="299" customFormat="false" ht="18.75" hidden="false" customHeight="true" outlineLevel="0" collapsed="false">
      <c r="A299" s="166"/>
      <c r="B299" s="186"/>
      <c r="C299" s="186"/>
      <c r="D299" s="186"/>
      <c r="E299" s="186"/>
      <c r="F299" s="186"/>
      <c r="G299" s="186"/>
      <c r="H299" s="186"/>
      <c r="I299" s="187"/>
      <c r="J299" s="187"/>
      <c r="K299" s="187"/>
      <c r="L299" s="188"/>
    </row>
    <row r="300" customFormat="false" ht="18.75" hidden="false" customHeight="true" outlineLevel="0" collapsed="false">
      <c r="A300" s="166"/>
      <c r="B300" s="186"/>
      <c r="C300" s="186"/>
      <c r="D300" s="186"/>
      <c r="E300" s="186"/>
      <c r="F300" s="186"/>
      <c r="G300" s="186"/>
      <c r="H300" s="186"/>
      <c r="I300" s="186"/>
      <c r="J300" s="187"/>
      <c r="K300" s="187"/>
      <c r="L300" s="188"/>
    </row>
    <row r="301" customFormat="false" ht="18.75" hidden="false" customHeight="true" outlineLevel="0" collapsed="false">
      <c r="A301" s="166"/>
      <c r="B301" s="186"/>
      <c r="C301" s="186"/>
      <c r="D301" s="186"/>
      <c r="E301" s="186"/>
      <c r="F301" s="186"/>
      <c r="G301" s="186"/>
      <c r="H301" s="186"/>
      <c r="I301" s="186"/>
      <c r="J301" s="187"/>
      <c r="K301" s="186"/>
      <c r="L301" s="188"/>
    </row>
    <row r="302" customFormat="false" ht="18.75" hidden="false" customHeight="true" outlineLevel="0" collapsed="false">
      <c r="A302" s="166"/>
      <c r="B302" s="116"/>
      <c r="C302" s="189"/>
      <c r="D302" s="186"/>
      <c r="E302" s="186"/>
      <c r="F302" s="186"/>
      <c r="G302" s="186"/>
      <c r="H302" s="186"/>
      <c r="I302" s="187"/>
      <c r="J302" s="187"/>
      <c r="K302" s="187"/>
      <c r="L302" s="188"/>
    </row>
    <row r="303" customFormat="false" ht="18.75" hidden="false" customHeight="true" outlineLevel="0" collapsed="false">
      <c r="A303" s="166"/>
      <c r="B303" s="186"/>
      <c r="C303" s="186"/>
      <c r="D303" s="186"/>
      <c r="E303" s="186"/>
      <c r="F303" s="186"/>
      <c r="G303" s="186"/>
      <c r="H303" s="186"/>
      <c r="I303" s="187"/>
      <c r="J303" s="187"/>
      <c r="K303" s="187"/>
      <c r="L303" s="188"/>
    </row>
    <row r="304" customFormat="false" ht="18.75" hidden="false" customHeight="true" outlineLevel="0" collapsed="false">
      <c r="A304" s="166"/>
      <c r="B304" s="186"/>
      <c r="C304" s="186"/>
      <c r="D304" s="186"/>
      <c r="E304" s="186"/>
      <c r="F304" s="186"/>
      <c r="G304" s="186"/>
      <c r="H304" s="186"/>
      <c r="I304" s="187"/>
      <c r="J304" s="187"/>
      <c r="K304" s="187"/>
      <c r="L304" s="188"/>
    </row>
    <row r="305" customFormat="false" ht="18.75" hidden="false" customHeight="true" outlineLevel="0" collapsed="false">
      <c r="A305" s="166"/>
      <c r="B305" s="186"/>
      <c r="C305" s="186"/>
      <c r="D305" s="186"/>
      <c r="E305" s="186"/>
      <c r="F305" s="186"/>
      <c r="G305" s="186"/>
      <c r="H305" s="186"/>
      <c r="I305" s="187"/>
      <c r="J305" s="187"/>
      <c r="K305" s="187"/>
      <c r="L305" s="188"/>
    </row>
    <row r="306" customFormat="false" ht="18.75" hidden="false" customHeight="true" outlineLevel="0" collapsed="false">
      <c r="A306" s="166"/>
      <c r="B306" s="186"/>
      <c r="C306" s="186"/>
      <c r="D306" s="186"/>
      <c r="E306" s="186"/>
      <c r="F306" s="186"/>
      <c r="G306" s="186"/>
      <c r="H306" s="186"/>
      <c r="I306" s="187"/>
      <c r="J306" s="187"/>
      <c r="K306" s="187"/>
      <c r="L306" s="188"/>
    </row>
    <row r="307" customFormat="false" ht="18.75" hidden="false" customHeight="true" outlineLevel="0" collapsed="false">
      <c r="A307" s="200"/>
      <c r="B307" s="186"/>
      <c r="C307" s="186"/>
      <c r="D307" s="186"/>
      <c r="E307" s="186"/>
      <c r="F307" s="186"/>
      <c r="G307" s="186"/>
      <c r="H307" s="186"/>
      <c r="I307" s="187"/>
      <c r="J307" s="187"/>
      <c r="K307" s="201"/>
      <c r="L307" s="188"/>
    </row>
    <row r="308" customFormat="false" ht="18.75" hidden="false" customHeight="true" outlineLevel="0" collapsed="false">
      <c r="A308" s="200"/>
      <c r="B308" s="186"/>
      <c r="C308" s="186"/>
      <c r="D308" s="186"/>
      <c r="E308" s="186"/>
      <c r="F308" s="186"/>
      <c r="G308" s="186"/>
      <c r="H308" s="186"/>
      <c r="I308" s="187"/>
      <c r="J308" s="187"/>
      <c r="K308" s="201"/>
      <c r="L308" s="188"/>
    </row>
    <row r="309" customFormat="false" ht="18.75" hidden="false" customHeight="true" outlineLevel="0" collapsed="false">
      <c r="A309" s="200"/>
      <c r="B309" s="186"/>
      <c r="C309" s="186"/>
      <c r="D309" s="186"/>
      <c r="E309" s="186"/>
      <c r="F309" s="186"/>
      <c r="G309" s="186"/>
      <c r="H309" s="186"/>
      <c r="I309" s="187"/>
      <c r="J309" s="187"/>
      <c r="K309" s="201"/>
      <c r="L309" s="188"/>
    </row>
    <row r="310" customFormat="false" ht="18.75" hidden="false" customHeight="true" outlineLevel="0" collapsed="false">
      <c r="A310" s="200"/>
      <c r="B310" s="186"/>
      <c r="C310" s="186"/>
      <c r="D310" s="186"/>
      <c r="E310" s="186"/>
      <c r="F310" s="186"/>
      <c r="G310" s="186"/>
      <c r="H310" s="186"/>
      <c r="I310" s="187"/>
      <c r="J310" s="187"/>
      <c r="K310" s="201"/>
      <c r="L310" s="188"/>
    </row>
    <row r="311" customFormat="false" ht="18.75" hidden="false" customHeight="true" outlineLevel="0" collapsed="false">
      <c r="A311" s="200"/>
      <c r="B311" s="186"/>
      <c r="C311" s="186"/>
      <c r="D311" s="186"/>
      <c r="E311" s="186"/>
      <c r="F311" s="186"/>
      <c r="G311" s="186"/>
      <c r="H311" s="186"/>
      <c r="I311" s="187"/>
      <c r="J311" s="187"/>
      <c r="K311" s="201"/>
      <c r="L311" s="188"/>
    </row>
    <row r="312" customFormat="false" ht="18.75" hidden="false" customHeight="true" outlineLevel="0" collapsed="false">
      <c r="A312" s="200"/>
      <c r="B312" s="186"/>
      <c r="C312" s="186"/>
      <c r="D312" s="186"/>
      <c r="E312" s="186"/>
      <c r="F312" s="186"/>
      <c r="G312" s="186"/>
      <c r="H312" s="186"/>
      <c r="I312" s="187"/>
      <c r="J312" s="187"/>
      <c r="K312" s="201"/>
      <c r="L312" s="188"/>
    </row>
    <row r="313" customFormat="false" ht="18.75" hidden="false" customHeight="true" outlineLevel="0" collapsed="false">
      <c r="A313" s="200"/>
      <c r="B313" s="186"/>
      <c r="C313" s="186"/>
      <c r="D313" s="186"/>
      <c r="E313" s="186"/>
      <c r="F313" s="186"/>
      <c r="G313" s="186"/>
      <c r="H313" s="186"/>
      <c r="I313" s="187"/>
      <c r="J313" s="187"/>
      <c r="K313" s="201"/>
      <c r="L313" s="188"/>
    </row>
    <row r="314" customFormat="false" ht="18.75" hidden="false" customHeight="true" outlineLevel="0" collapsed="false">
      <c r="A314" s="200"/>
      <c r="B314" s="186"/>
      <c r="C314" s="186"/>
      <c r="D314" s="186"/>
      <c r="E314" s="186"/>
      <c r="F314" s="186"/>
      <c r="G314" s="186"/>
      <c r="H314" s="186"/>
      <c r="I314" s="187"/>
      <c r="J314" s="187"/>
      <c r="K314" s="201"/>
      <c r="L314" s="188"/>
    </row>
    <row r="315" customFormat="false" ht="18.75" hidden="false" customHeight="true" outlineLevel="0" collapsed="false">
      <c r="A315" s="200"/>
      <c r="B315" s="186"/>
      <c r="C315" s="186"/>
      <c r="D315" s="186"/>
      <c r="E315" s="186"/>
      <c r="F315" s="186"/>
      <c r="G315" s="186"/>
      <c r="H315" s="186"/>
      <c r="I315" s="187"/>
      <c r="J315" s="187"/>
      <c r="K315" s="201"/>
      <c r="L315" s="188"/>
    </row>
    <row r="316" customFormat="false" ht="18.75" hidden="false" customHeight="true" outlineLevel="0" collapsed="false">
      <c r="A316" s="200"/>
      <c r="B316" s="186"/>
      <c r="C316" s="186"/>
      <c r="D316" s="186"/>
      <c r="E316" s="186"/>
      <c r="F316" s="186"/>
      <c r="G316" s="186"/>
      <c r="H316" s="186"/>
      <c r="I316" s="187"/>
      <c r="J316" s="187"/>
      <c r="K316" s="201"/>
      <c r="L316" s="188"/>
    </row>
    <row r="317" customFormat="false" ht="18.75" hidden="false" customHeight="true" outlineLevel="0" collapsed="false">
      <c r="A317" s="200"/>
      <c r="B317" s="186"/>
      <c r="C317" s="186"/>
      <c r="D317" s="186"/>
      <c r="E317" s="186"/>
      <c r="F317" s="186"/>
      <c r="G317" s="186"/>
      <c r="H317" s="186"/>
      <c r="I317" s="187"/>
      <c r="J317" s="187"/>
      <c r="K317" s="201"/>
      <c r="L317" s="188"/>
    </row>
    <row r="318" customFormat="false" ht="18.75" hidden="false" customHeight="true" outlineLevel="0" collapsed="false">
      <c r="A318" s="200"/>
      <c r="B318" s="186"/>
      <c r="C318" s="186"/>
      <c r="D318" s="186"/>
      <c r="E318" s="186"/>
      <c r="F318" s="186"/>
      <c r="G318" s="186"/>
      <c r="H318" s="186"/>
      <c r="I318" s="187"/>
      <c r="J318" s="187"/>
      <c r="K318" s="201"/>
      <c r="L318" s="188"/>
    </row>
    <row r="319" customFormat="false" ht="18.75" hidden="false" customHeight="true" outlineLevel="0" collapsed="false">
      <c r="A319" s="200"/>
      <c r="B319" s="186"/>
      <c r="C319" s="186"/>
      <c r="D319" s="186"/>
      <c r="E319" s="186"/>
      <c r="F319" s="186"/>
      <c r="G319" s="186"/>
      <c r="H319" s="186"/>
      <c r="I319" s="187"/>
      <c r="J319" s="187"/>
      <c r="K319" s="201"/>
      <c r="L319" s="188"/>
    </row>
    <row r="320" customFormat="false" ht="18.75" hidden="false" customHeight="true" outlineLevel="0" collapsed="false">
      <c r="A320" s="200"/>
      <c r="B320" s="186"/>
      <c r="C320" s="186"/>
      <c r="D320" s="186"/>
      <c r="E320" s="186"/>
      <c r="F320" s="186"/>
      <c r="G320" s="186"/>
      <c r="H320" s="186"/>
      <c r="I320" s="187"/>
      <c r="J320" s="187"/>
      <c r="K320" s="201"/>
      <c r="L320" s="188"/>
    </row>
    <row r="321" customFormat="false" ht="18.75" hidden="false" customHeight="true" outlineLevel="0" collapsed="false">
      <c r="A321" s="200"/>
      <c r="B321" s="186"/>
      <c r="C321" s="186"/>
      <c r="D321" s="186"/>
      <c r="E321" s="186"/>
      <c r="F321" s="186"/>
      <c r="G321" s="186"/>
      <c r="H321" s="186"/>
      <c r="I321" s="187"/>
      <c r="J321" s="187"/>
      <c r="K321" s="201"/>
      <c r="L321" s="188"/>
    </row>
    <row r="322" customFormat="false" ht="18.75" hidden="false" customHeight="true" outlineLevel="0" collapsed="false">
      <c r="A322" s="200"/>
      <c r="B322" s="186"/>
      <c r="C322" s="186"/>
      <c r="D322" s="186"/>
      <c r="E322" s="186"/>
      <c r="F322" s="186"/>
      <c r="G322" s="186"/>
      <c r="H322" s="186"/>
      <c r="I322" s="187"/>
      <c r="J322" s="187"/>
      <c r="K322" s="201"/>
      <c r="L322" s="188"/>
    </row>
    <row r="323" customFormat="false" ht="18.75" hidden="false" customHeight="true" outlineLevel="0" collapsed="false">
      <c r="A323" s="200"/>
      <c r="B323" s="186"/>
      <c r="C323" s="186"/>
      <c r="D323" s="186"/>
      <c r="E323" s="186"/>
      <c r="F323" s="186"/>
      <c r="G323" s="186"/>
      <c r="H323" s="186"/>
      <c r="I323" s="187"/>
      <c r="J323" s="187"/>
      <c r="K323" s="201"/>
      <c r="L323" s="188"/>
    </row>
    <row r="324" customFormat="false" ht="18.75" hidden="false" customHeight="true" outlineLevel="0" collapsed="false">
      <c r="A324" s="200"/>
      <c r="B324" s="186"/>
      <c r="C324" s="186"/>
      <c r="D324" s="186"/>
      <c r="E324" s="186"/>
      <c r="F324" s="186"/>
      <c r="G324" s="186"/>
      <c r="H324" s="186"/>
      <c r="I324" s="186"/>
      <c r="J324" s="186"/>
      <c r="K324" s="202"/>
      <c r="L324" s="190"/>
    </row>
    <row r="325" customFormat="false" ht="18.75" hidden="false" customHeight="true" outlineLevel="0" collapsed="false">
      <c r="A325" s="200"/>
      <c r="B325" s="186"/>
      <c r="C325" s="186"/>
      <c r="D325" s="186"/>
      <c r="E325" s="186"/>
      <c r="F325" s="186"/>
      <c r="G325" s="186"/>
      <c r="H325" s="186"/>
      <c r="I325" s="186"/>
      <c r="J325" s="186"/>
      <c r="K325" s="202"/>
      <c r="L325" s="190"/>
    </row>
    <row r="326" customFormat="false" ht="18.75" hidden="false" customHeight="true" outlineLevel="0" collapsed="false">
      <c r="A326" s="200"/>
      <c r="B326" s="186"/>
      <c r="C326" s="186"/>
      <c r="D326" s="186"/>
      <c r="E326" s="186"/>
      <c r="F326" s="186"/>
      <c r="G326" s="186"/>
      <c r="H326" s="186"/>
      <c r="I326" s="186"/>
      <c r="J326" s="186"/>
      <c r="K326" s="202"/>
      <c r="L326" s="190"/>
    </row>
    <row r="327" customFormat="false" ht="18.75" hidden="false" customHeight="true" outlineLevel="0" collapsed="false">
      <c r="A327" s="200"/>
      <c r="B327" s="186"/>
      <c r="C327" s="186"/>
      <c r="D327" s="186"/>
      <c r="E327" s="186"/>
      <c r="F327" s="186"/>
      <c r="G327" s="186"/>
      <c r="H327" s="186"/>
      <c r="I327" s="187"/>
      <c r="J327" s="187"/>
      <c r="K327" s="201"/>
      <c r="L327" s="188"/>
    </row>
    <row r="328" customFormat="false" ht="18.75" hidden="false" customHeight="true" outlineLevel="0" collapsed="false">
      <c r="A328" s="200"/>
      <c r="B328" s="186"/>
      <c r="C328" s="186"/>
      <c r="D328" s="186"/>
      <c r="E328" s="186"/>
      <c r="F328" s="186"/>
      <c r="G328" s="186"/>
      <c r="H328" s="186"/>
      <c r="I328" s="187"/>
      <c r="J328" s="187"/>
      <c r="K328" s="201"/>
      <c r="L328" s="188"/>
    </row>
    <row r="329" customFormat="false" ht="18.75" hidden="false" customHeight="true" outlineLevel="0" collapsed="false">
      <c r="A329" s="200"/>
      <c r="B329" s="186"/>
      <c r="C329" s="186"/>
      <c r="D329" s="186"/>
      <c r="E329" s="186"/>
      <c r="F329" s="186"/>
      <c r="G329" s="186"/>
      <c r="H329" s="186"/>
      <c r="I329" s="187"/>
      <c r="J329" s="187"/>
      <c r="K329" s="201"/>
      <c r="L329" s="188"/>
    </row>
    <row r="330" customFormat="false" ht="18.75" hidden="false" customHeight="true" outlineLevel="0" collapsed="false">
      <c r="A330" s="200"/>
      <c r="B330" s="186"/>
      <c r="C330" s="186"/>
      <c r="D330" s="186"/>
      <c r="E330" s="186"/>
      <c r="F330" s="186"/>
      <c r="G330" s="186"/>
      <c r="H330" s="186"/>
      <c r="I330" s="186"/>
      <c r="J330" s="186"/>
      <c r="K330" s="202"/>
      <c r="L330" s="188"/>
    </row>
    <row r="331" customFormat="false" ht="18.75" hidden="false" customHeight="true" outlineLevel="0" collapsed="false">
      <c r="A331" s="200"/>
      <c r="B331" s="186"/>
      <c r="C331" s="186"/>
      <c r="D331" s="186"/>
      <c r="E331" s="186"/>
      <c r="F331" s="186"/>
      <c r="G331" s="186"/>
      <c r="H331" s="186"/>
      <c r="I331" s="186"/>
      <c r="J331" s="186"/>
      <c r="K331" s="202"/>
      <c r="L331" s="188"/>
    </row>
    <row r="332" customFormat="false" ht="18.75" hidden="false" customHeight="true" outlineLevel="0" collapsed="false">
      <c r="A332" s="200"/>
      <c r="B332" s="186"/>
      <c r="C332" s="186"/>
      <c r="D332" s="186"/>
      <c r="E332" s="186"/>
      <c r="F332" s="186"/>
      <c r="G332" s="186"/>
      <c r="H332" s="186"/>
      <c r="I332" s="187"/>
      <c r="J332" s="187"/>
      <c r="K332" s="201"/>
      <c r="L332" s="188"/>
    </row>
    <row r="333" customFormat="false" ht="18.75" hidden="false" customHeight="true" outlineLevel="0" collapsed="false">
      <c r="A333" s="200"/>
      <c r="B333" s="186"/>
      <c r="C333" s="186"/>
      <c r="D333" s="186"/>
      <c r="E333" s="186"/>
      <c r="F333" s="186"/>
      <c r="G333" s="186"/>
      <c r="H333" s="186"/>
      <c r="I333" s="187"/>
      <c r="J333" s="187"/>
      <c r="K333" s="201"/>
      <c r="L333" s="188"/>
    </row>
    <row r="334" customFormat="false" ht="18.75" hidden="false" customHeight="true" outlineLevel="0" collapsed="false">
      <c r="A334" s="200"/>
      <c r="B334" s="186"/>
      <c r="C334" s="186"/>
      <c r="D334" s="186"/>
      <c r="E334" s="186"/>
      <c r="F334" s="186"/>
      <c r="G334" s="186"/>
      <c r="H334" s="186"/>
      <c r="I334" s="187"/>
      <c r="J334" s="187"/>
      <c r="K334" s="201"/>
      <c r="L334" s="188"/>
    </row>
    <row r="335" customFormat="false" ht="18.75" hidden="false" customHeight="true" outlineLevel="0" collapsed="false">
      <c r="A335" s="200"/>
      <c r="B335" s="186"/>
      <c r="C335" s="186"/>
      <c r="D335" s="186"/>
      <c r="E335" s="186"/>
      <c r="F335" s="186"/>
      <c r="G335" s="186"/>
      <c r="H335" s="186"/>
      <c r="I335" s="187"/>
      <c r="J335" s="187"/>
      <c r="K335" s="201"/>
      <c r="L335" s="188"/>
    </row>
    <row r="336" customFormat="false" ht="18.75" hidden="false" customHeight="true" outlineLevel="0" collapsed="false">
      <c r="A336" s="200"/>
      <c r="B336" s="186"/>
      <c r="C336" s="186"/>
      <c r="D336" s="186"/>
      <c r="E336" s="186"/>
      <c r="F336" s="186"/>
      <c r="G336" s="186"/>
      <c r="H336" s="186"/>
      <c r="I336" s="187"/>
      <c r="J336" s="187"/>
      <c r="K336" s="201"/>
      <c r="L336" s="188"/>
    </row>
    <row r="337" customFormat="false" ht="18.75" hidden="false" customHeight="true" outlineLevel="0" collapsed="false">
      <c r="A337" s="200"/>
      <c r="B337" s="186"/>
      <c r="C337" s="186"/>
      <c r="D337" s="186"/>
      <c r="E337" s="186"/>
      <c r="F337" s="186"/>
      <c r="G337" s="186"/>
      <c r="H337" s="186"/>
      <c r="I337" s="187"/>
      <c r="J337" s="187"/>
      <c r="K337" s="201"/>
      <c r="L337" s="188"/>
    </row>
    <row r="338" customFormat="false" ht="18.75" hidden="false" customHeight="true" outlineLevel="0" collapsed="false">
      <c r="A338" s="200"/>
      <c r="B338" s="186"/>
      <c r="C338" s="186"/>
      <c r="D338" s="186"/>
      <c r="E338" s="186"/>
      <c r="F338" s="186"/>
      <c r="G338" s="186"/>
      <c r="H338" s="186"/>
      <c r="I338" s="187"/>
      <c r="J338" s="187"/>
      <c r="K338" s="201"/>
      <c r="L338" s="188"/>
    </row>
    <row r="339" customFormat="false" ht="18.75" hidden="false" customHeight="true" outlineLevel="0" collapsed="false">
      <c r="A339" s="200"/>
      <c r="B339" s="186"/>
      <c r="C339" s="186"/>
      <c r="D339" s="186"/>
      <c r="E339" s="186"/>
      <c r="F339" s="186"/>
      <c r="G339" s="186"/>
      <c r="H339" s="186"/>
      <c r="I339" s="187"/>
      <c r="J339" s="187"/>
      <c r="K339" s="201"/>
      <c r="L339" s="188"/>
    </row>
    <row r="340" customFormat="false" ht="18.75" hidden="false" customHeight="true" outlineLevel="0" collapsed="false">
      <c r="A340" s="200"/>
      <c r="B340" s="186"/>
      <c r="C340" s="186"/>
      <c r="D340" s="186"/>
      <c r="E340" s="186"/>
      <c r="F340" s="186"/>
      <c r="G340" s="186"/>
      <c r="H340" s="186"/>
      <c r="I340" s="187"/>
      <c r="J340" s="187"/>
      <c r="K340" s="201"/>
      <c r="L340" s="188"/>
    </row>
    <row r="341" customFormat="false" ht="18.75" hidden="false" customHeight="true" outlineLevel="0" collapsed="false">
      <c r="A341" s="200"/>
      <c r="B341" s="186"/>
      <c r="C341" s="186"/>
      <c r="D341" s="186"/>
      <c r="E341" s="186"/>
      <c r="F341" s="186"/>
      <c r="G341" s="186"/>
      <c r="H341" s="186"/>
      <c r="I341" s="187"/>
      <c r="J341" s="187"/>
      <c r="K341" s="201"/>
      <c r="L341" s="188"/>
    </row>
    <row r="342" customFormat="false" ht="18.75" hidden="false" customHeight="true" outlineLevel="0" collapsed="false">
      <c r="A342" s="200"/>
      <c r="B342" s="186"/>
      <c r="C342" s="186"/>
      <c r="D342" s="186"/>
      <c r="E342" s="186"/>
      <c r="F342" s="186"/>
      <c r="G342" s="186"/>
      <c r="H342" s="186"/>
      <c r="I342" s="187"/>
      <c r="J342" s="187"/>
      <c r="K342" s="201"/>
      <c r="L342" s="188"/>
    </row>
    <row r="343" customFormat="false" ht="18.75" hidden="false" customHeight="true" outlineLevel="0" collapsed="false">
      <c r="A343" s="200"/>
      <c r="B343" s="186"/>
      <c r="C343" s="186"/>
      <c r="D343" s="186"/>
      <c r="E343" s="186"/>
      <c r="F343" s="186"/>
      <c r="G343" s="186"/>
      <c r="H343" s="186"/>
      <c r="I343" s="187"/>
      <c r="J343" s="187"/>
      <c r="K343" s="201"/>
      <c r="L343" s="188"/>
    </row>
    <row r="344" customFormat="false" ht="18.75" hidden="false" customHeight="true" outlineLevel="0" collapsed="false">
      <c r="A344" s="200"/>
      <c r="B344" s="186"/>
      <c r="C344" s="186"/>
      <c r="D344" s="186"/>
      <c r="E344" s="186"/>
      <c r="F344" s="186"/>
      <c r="G344" s="186"/>
      <c r="H344" s="186"/>
      <c r="I344" s="187"/>
      <c r="J344" s="187"/>
      <c r="K344" s="201"/>
      <c r="L344" s="188"/>
    </row>
    <row r="345" customFormat="false" ht="18.75" hidden="false" customHeight="true" outlineLevel="0" collapsed="false">
      <c r="A345" s="200"/>
      <c r="B345" s="186"/>
      <c r="C345" s="186"/>
      <c r="D345" s="186"/>
      <c r="E345" s="186"/>
      <c r="F345" s="186"/>
      <c r="G345" s="186"/>
      <c r="H345" s="186"/>
      <c r="I345" s="186"/>
      <c r="J345" s="186"/>
      <c r="K345" s="202"/>
      <c r="L345" s="190"/>
    </row>
    <row r="346" customFormat="false" ht="18.75" hidden="false" customHeight="true" outlineLevel="0" collapsed="false">
      <c r="A346" s="200"/>
      <c r="B346" s="186"/>
      <c r="C346" s="186"/>
      <c r="D346" s="186"/>
      <c r="E346" s="186"/>
      <c r="F346" s="186"/>
      <c r="G346" s="186"/>
      <c r="H346" s="186"/>
      <c r="I346" s="187"/>
      <c r="J346" s="187"/>
      <c r="K346" s="201"/>
      <c r="L346" s="188"/>
    </row>
    <row r="347" customFormat="false" ht="18.75" hidden="false" customHeight="true" outlineLevel="0" collapsed="false">
      <c r="A347" s="200"/>
      <c r="B347" s="186"/>
      <c r="C347" s="186"/>
      <c r="D347" s="186"/>
      <c r="E347" s="186"/>
      <c r="F347" s="186"/>
      <c r="G347" s="186"/>
      <c r="H347" s="186"/>
      <c r="I347" s="187"/>
      <c r="J347" s="187"/>
      <c r="K347" s="201"/>
      <c r="L347" s="188"/>
    </row>
    <row r="348" customFormat="false" ht="18.75" hidden="false" customHeight="true" outlineLevel="0" collapsed="false">
      <c r="A348" s="200"/>
      <c r="B348" s="186"/>
      <c r="C348" s="186"/>
      <c r="D348" s="186"/>
      <c r="E348" s="186"/>
      <c r="F348" s="186"/>
      <c r="G348" s="186"/>
      <c r="H348" s="186"/>
      <c r="I348" s="187"/>
      <c r="J348" s="187"/>
      <c r="K348" s="201"/>
      <c r="L348" s="188"/>
    </row>
    <row r="349" customFormat="false" ht="18.75" hidden="false" customHeight="true" outlineLevel="0" collapsed="false">
      <c r="A349" s="200"/>
      <c r="B349" s="186"/>
      <c r="C349" s="186"/>
      <c r="D349" s="186"/>
      <c r="E349" s="186"/>
      <c r="F349" s="186"/>
      <c r="G349" s="186"/>
      <c r="H349" s="186"/>
      <c r="I349" s="187"/>
      <c r="J349" s="187"/>
      <c r="K349" s="201"/>
      <c r="L349" s="188"/>
    </row>
    <row r="350" customFormat="false" ht="18.75" hidden="false" customHeight="true" outlineLevel="0" collapsed="false">
      <c r="A350" s="200"/>
      <c r="B350" s="186"/>
      <c r="C350" s="186"/>
      <c r="D350" s="186"/>
      <c r="E350" s="186"/>
      <c r="F350" s="186"/>
      <c r="G350" s="186"/>
      <c r="H350" s="186"/>
      <c r="I350" s="187"/>
      <c r="J350" s="187"/>
      <c r="K350" s="201"/>
      <c r="L350" s="188"/>
    </row>
    <row r="351" customFormat="false" ht="18.75" hidden="false" customHeight="true" outlineLevel="0" collapsed="false">
      <c r="A351" s="200"/>
      <c r="B351" s="186"/>
      <c r="C351" s="186"/>
      <c r="D351" s="186"/>
      <c r="E351" s="186"/>
      <c r="F351" s="186"/>
      <c r="G351" s="186"/>
      <c r="H351" s="186"/>
      <c r="I351" s="187"/>
      <c r="J351" s="187"/>
      <c r="K351" s="201"/>
      <c r="L351" s="188"/>
    </row>
    <row r="352" customFormat="false" ht="18.75" hidden="false" customHeight="true" outlineLevel="0" collapsed="false">
      <c r="A352" s="200"/>
      <c r="B352" s="186"/>
      <c r="C352" s="186"/>
      <c r="D352" s="186"/>
      <c r="E352" s="186"/>
      <c r="F352" s="186"/>
      <c r="G352" s="186"/>
      <c r="H352" s="186"/>
      <c r="I352" s="187"/>
      <c r="J352" s="187"/>
      <c r="K352" s="201"/>
      <c r="L352" s="188"/>
    </row>
    <row r="353" customFormat="false" ht="18.75" hidden="false" customHeight="true" outlineLevel="0" collapsed="false">
      <c r="A353" s="200"/>
      <c r="B353" s="186"/>
      <c r="C353" s="186"/>
      <c r="D353" s="186"/>
      <c r="E353" s="186"/>
      <c r="F353" s="186"/>
      <c r="G353" s="186"/>
      <c r="H353" s="186"/>
      <c r="I353" s="187"/>
      <c r="J353" s="187"/>
      <c r="K353" s="201"/>
      <c r="L353" s="188"/>
    </row>
    <row r="354" customFormat="false" ht="18.75" hidden="false" customHeight="true" outlineLevel="0" collapsed="false">
      <c r="A354" s="200"/>
      <c r="B354" s="186"/>
      <c r="C354" s="186"/>
      <c r="D354" s="186"/>
      <c r="E354" s="186"/>
      <c r="F354" s="186"/>
      <c r="G354" s="186"/>
      <c r="H354" s="186"/>
      <c r="I354" s="186"/>
      <c r="J354" s="186"/>
      <c r="K354" s="202"/>
      <c r="L354" s="190"/>
    </row>
    <row r="355" customFormat="false" ht="18.75" hidden="false" customHeight="true" outlineLevel="0" collapsed="false">
      <c r="A355" s="200"/>
      <c r="B355" s="186"/>
      <c r="C355" s="186"/>
      <c r="D355" s="186"/>
      <c r="E355" s="186"/>
      <c r="F355" s="186"/>
      <c r="G355" s="186"/>
      <c r="H355" s="186"/>
      <c r="I355" s="187"/>
      <c r="J355" s="187"/>
      <c r="K355" s="201"/>
      <c r="L355" s="188"/>
    </row>
    <row r="356" customFormat="false" ht="18.75" hidden="false" customHeight="true" outlineLevel="0" collapsed="false">
      <c r="A356" s="200"/>
      <c r="B356" s="186"/>
      <c r="C356" s="186"/>
      <c r="D356" s="186"/>
      <c r="E356" s="186"/>
      <c r="F356" s="186"/>
      <c r="G356" s="186"/>
      <c r="H356" s="186"/>
      <c r="I356" s="187"/>
      <c r="J356" s="187"/>
      <c r="K356" s="201"/>
      <c r="L356" s="188"/>
    </row>
    <row r="357" customFormat="false" ht="18.75" hidden="false" customHeight="true" outlineLevel="0" collapsed="false">
      <c r="A357" s="200"/>
      <c r="B357" s="186"/>
      <c r="C357" s="186"/>
      <c r="D357" s="186"/>
      <c r="E357" s="186"/>
      <c r="F357" s="186"/>
      <c r="G357" s="186"/>
      <c r="H357" s="186"/>
      <c r="I357" s="187"/>
      <c r="J357" s="187"/>
      <c r="K357" s="201"/>
      <c r="L357" s="188"/>
    </row>
    <row r="358" customFormat="false" ht="18.75" hidden="false" customHeight="true" outlineLevel="0" collapsed="false">
      <c r="A358" s="200"/>
      <c r="B358" s="186"/>
      <c r="C358" s="186"/>
      <c r="D358" s="186"/>
      <c r="E358" s="186"/>
      <c r="F358" s="186"/>
      <c r="G358" s="186"/>
      <c r="H358" s="186"/>
      <c r="I358" s="187"/>
      <c r="J358" s="187"/>
      <c r="K358" s="201"/>
      <c r="L358" s="188"/>
    </row>
    <row r="359" customFormat="false" ht="18.75" hidden="false" customHeight="true" outlineLevel="0" collapsed="false">
      <c r="A359" s="200"/>
      <c r="B359" s="186"/>
      <c r="C359" s="186"/>
      <c r="D359" s="186"/>
      <c r="E359" s="186"/>
      <c r="F359" s="186"/>
      <c r="G359" s="186"/>
      <c r="H359" s="186"/>
      <c r="I359" s="186"/>
      <c r="J359" s="186"/>
      <c r="K359" s="202"/>
      <c r="L359" s="190"/>
    </row>
    <row r="360" customFormat="false" ht="18.75" hidden="false" customHeight="true" outlineLevel="0" collapsed="false">
      <c r="A360" s="200"/>
      <c r="B360" s="186"/>
      <c r="C360" s="186"/>
      <c r="D360" s="186"/>
      <c r="E360" s="186"/>
      <c r="F360" s="186"/>
      <c r="G360" s="186"/>
      <c r="H360" s="186"/>
      <c r="I360" s="186"/>
      <c r="J360" s="186"/>
      <c r="K360" s="202"/>
      <c r="L360" s="190"/>
    </row>
    <row r="361" customFormat="false" ht="18.75" hidden="false" customHeight="true" outlineLevel="0" collapsed="false">
      <c r="A361" s="200"/>
      <c r="B361" s="186"/>
      <c r="C361" s="186"/>
      <c r="D361" s="186"/>
      <c r="E361" s="186"/>
      <c r="F361" s="186"/>
      <c r="G361" s="186"/>
      <c r="H361" s="186"/>
      <c r="I361" s="186"/>
      <c r="J361" s="186"/>
      <c r="K361" s="202"/>
      <c r="L361" s="190"/>
    </row>
    <row r="362" customFormat="false" ht="18.75" hidden="false" customHeight="true" outlineLevel="0" collapsed="false">
      <c r="A362" s="200"/>
      <c r="B362" s="186"/>
      <c r="C362" s="186"/>
      <c r="D362" s="186"/>
      <c r="E362" s="186"/>
      <c r="F362" s="186"/>
      <c r="G362" s="186"/>
      <c r="H362" s="186"/>
      <c r="I362" s="186"/>
      <c r="J362" s="186"/>
      <c r="K362" s="202"/>
      <c r="L362" s="190"/>
    </row>
    <row r="363" customFormat="false" ht="18.75" hidden="false" customHeight="true" outlineLevel="0" collapsed="false">
      <c r="A363" s="200"/>
      <c r="B363" s="186"/>
      <c r="C363" s="186"/>
      <c r="D363" s="186"/>
      <c r="E363" s="186"/>
      <c r="F363" s="186"/>
      <c r="G363" s="186"/>
      <c r="H363" s="186"/>
      <c r="I363" s="186"/>
      <c r="J363" s="186"/>
      <c r="K363" s="202"/>
      <c r="L363" s="190"/>
    </row>
    <row r="364" customFormat="false" ht="18.75" hidden="false" customHeight="true" outlineLevel="0" collapsed="false">
      <c r="A364" s="200"/>
      <c r="B364" s="186"/>
      <c r="C364" s="186"/>
      <c r="D364" s="186"/>
      <c r="E364" s="186"/>
      <c r="F364" s="186"/>
      <c r="G364" s="186"/>
      <c r="H364" s="186"/>
      <c r="I364" s="186"/>
      <c r="J364" s="186"/>
      <c r="K364" s="202"/>
      <c r="L364" s="190"/>
    </row>
    <row r="365" customFormat="false" ht="18.75" hidden="false" customHeight="true" outlineLevel="0" collapsed="false">
      <c r="A365" s="200"/>
      <c r="B365" s="186"/>
      <c r="C365" s="186"/>
      <c r="D365" s="186"/>
      <c r="E365" s="186"/>
      <c r="F365" s="186"/>
      <c r="G365" s="186"/>
      <c r="H365" s="186"/>
      <c r="I365" s="186"/>
      <c r="J365" s="186"/>
      <c r="K365" s="202"/>
      <c r="L365" s="190"/>
    </row>
    <row r="366" customFormat="false" ht="18.75" hidden="false" customHeight="true" outlineLevel="0" collapsed="false">
      <c r="A366" s="200"/>
      <c r="B366" s="186"/>
      <c r="C366" s="186"/>
      <c r="D366" s="186"/>
      <c r="E366" s="186"/>
      <c r="F366" s="186"/>
      <c r="G366" s="186"/>
      <c r="H366" s="186"/>
      <c r="I366" s="186"/>
      <c r="J366" s="186"/>
      <c r="K366" s="202"/>
      <c r="L366" s="190"/>
    </row>
    <row r="367" customFormat="false" ht="18.75" hidden="false" customHeight="true" outlineLevel="0" collapsed="false">
      <c r="A367" s="200"/>
      <c r="B367" s="186"/>
      <c r="C367" s="186"/>
      <c r="D367" s="186"/>
      <c r="E367" s="186"/>
      <c r="F367" s="186"/>
      <c r="G367" s="186"/>
      <c r="H367" s="186"/>
      <c r="I367" s="186"/>
      <c r="J367" s="186"/>
      <c r="K367" s="202"/>
      <c r="L367" s="190"/>
    </row>
    <row r="368" customFormat="false" ht="18.75" hidden="false" customHeight="true" outlineLevel="0" collapsed="false">
      <c r="A368" s="200"/>
      <c r="B368" s="186"/>
      <c r="C368" s="186"/>
      <c r="D368" s="186"/>
      <c r="E368" s="189"/>
      <c r="F368" s="189"/>
      <c r="G368" s="189"/>
      <c r="H368" s="189"/>
      <c r="I368" s="186"/>
      <c r="J368" s="186"/>
      <c r="K368" s="202"/>
      <c r="L368" s="190"/>
    </row>
    <row r="369" customFormat="false" ht="13.5" hidden="false" customHeight="false" outlineLevel="0" collapsed="false">
      <c r="A369" s="200"/>
      <c r="B369" s="166"/>
      <c r="C369" s="166"/>
      <c r="D369" s="203"/>
      <c r="E369" s="203"/>
      <c r="F369" s="204"/>
      <c r="G369" s="203"/>
      <c r="H369" s="203"/>
      <c r="I369" s="204"/>
      <c r="J369" s="200"/>
      <c r="K369" s="200"/>
      <c r="L369" s="205"/>
    </row>
    <row r="370" customFormat="false" ht="13.5" hidden="false" customHeight="false" outlineLevel="0" collapsed="false">
      <c r="A370" s="200" t="n">
        <v>90</v>
      </c>
      <c r="B370" s="204"/>
      <c r="C370" s="204"/>
      <c r="D370" s="204"/>
      <c r="E370" s="204"/>
      <c r="F370" s="204"/>
      <c r="G370" s="204"/>
      <c r="H370" s="204"/>
      <c r="I370" s="204"/>
      <c r="J370" s="200"/>
      <c r="K370" s="200"/>
      <c r="L370" s="200"/>
    </row>
  </sheetData>
  <autoFilter ref="A2:L157"/>
  <mergeCells count="144">
    <mergeCell ref="A1:L1"/>
    <mergeCell ref="I4:I7"/>
    <mergeCell ref="J4:J7"/>
    <mergeCell ref="K4:K7"/>
    <mergeCell ref="L4:L7"/>
    <mergeCell ref="I8:I10"/>
    <mergeCell ref="J8:J10"/>
    <mergeCell ref="K8:K10"/>
    <mergeCell ref="L8:L10"/>
    <mergeCell ref="I12:I15"/>
    <mergeCell ref="J12:J15"/>
    <mergeCell ref="K12:K15"/>
    <mergeCell ref="L12:L15"/>
    <mergeCell ref="I16:I18"/>
    <mergeCell ref="J16:J18"/>
    <mergeCell ref="K16:K18"/>
    <mergeCell ref="L16:L18"/>
    <mergeCell ref="I19:I21"/>
    <mergeCell ref="J19:J21"/>
    <mergeCell ref="K19:K21"/>
    <mergeCell ref="L19:L21"/>
    <mergeCell ref="I23:I25"/>
    <mergeCell ref="J23:J25"/>
    <mergeCell ref="K23:K25"/>
    <mergeCell ref="L23:L25"/>
    <mergeCell ref="I26:I29"/>
    <mergeCell ref="J26:J29"/>
    <mergeCell ref="K26:K29"/>
    <mergeCell ref="L26:L29"/>
    <mergeCell ref="I30:I37"/>
    <mergeCell ref="J30:J37"/>
    <mergeCell ref="K30:K37"/>
    <mergeCell ref="L30:L37"/>
    <mergeCell ref="I39:I42"/>
    <mergeCell ref="J39:J42"/>
    <mergeCell ref="K39:K42"/>
    <mergeCell ref="L39:L42"/>
    <mergeCell ref="I43:I45"/>
    <mergeCell ref="J43:J45"/>
    <mergeCell ref="K43:K45"/>
    <mergeCell ref="L43:L45"/>
    <mergeCell ref="I46:I50"/>
    <mergeCell ref="J46:J50"/>
    <mergeCell ref="K46:K50"/>
    <mergeCell ref="L46:L50"/>
    <mergeCell ref="I52:I56"/>
    <mergeCell ref="J52:J56"/>
    <mergeCell ref="K52:K56"/>
    <mergeCell ref="L52:L56"/>
    <mergeCell ref="I57:I60"/>
    <mergeCell ref="J57:J60"/>
    <mergeCell ref="K57:K60"/>
    <mergeCell ref="L57:L60"/>
    <mergeCell ref="I61:I62"/>
    <mergeCell ref="J61:J62"/>
    <mergeCell ref="K61:K62"/>
    <mergeCell ref="L61:L62"/>
    <mergeCell ref="I63:I64"/>
    <mergeCell ref="J63:J64"/>
    <mergeCell ref="K63:K64"/>
    <mergeCell ref="L63:L64"/>
    <mergeCell ref="I65:I66"/>
    <mergeCell ref="J65:J66"/>
    <mergeCell ref="K65:K66"/>
    <mergeCell ref="L65:L66"/>
    <mergeCell ref="I67:I68"/>
    <mergeCell ref="J67:J68"/>
    <mergeCell ref="K67:K68"/>
    <mergeCell ref="L67:L68"/>
    <mergeCell ref="I69:I70"/>
    <mergeCell ref="J69:J70"/>
    <mergeCell ref="K69:K70"/>
    <mergeCell ref="L69:L70"/>
    <mergeCell ref="I71:I72"/>
    <mergeCell ref="J71:J72"/>
    <mergeCell ref="K71:K72"/>
    <mergeCell ref="L71:L72"/>
    <mergeCell ref="I73:I74"/>
    <mergeCell ref="J73:J74"/>
    <mergeCell ref="K73:K74"/>
    <mergeCell ref="L73:L74"/>
    <mergeCell ref="I75:I80"/>
    <mergeCell ref="J75:J80"/>
    <mergeCell ref="K75:K80"/>
    <mergeCell ref="L75:L80"/>
    <mergeCell ref="I82:I85"/>
    <mergeCell ref="J82:J85"/>
    <mergeCell ref="K82:K85"/>
    <mergeCell ref="L82:L85"/>
    <mergeCell ref="I86:I89"/>
    <mergeCell ref="J86:J89"/>
    <mergeCell ref="K86:K89"/>
    <mergeCell ref="L86:L89"/>
    <mergeCell ref="I91:I92"/>
    <mergeCell ref="J91:J92"/>
    <mergeCell ref="K91:K92"/>
    <mergeCell ref="L91:L92"/>
    <mergeCell ref="I95:I97"/>
    <mergeCell ref="J95:J97"/>
    <mergeCell ref="K95:K97"/>
    <mergeCell ref="L95:L97"/>
    <mergeCell ref="I98:I100"/>
    <mergeCell ref="J98:J100"/>
    <mergeCell ref="K98:K100"/>
    <mergeCell ref="L98:L100"/>
    <mergeCell ref="I101:I103"/>
    <mergeCell ref="J101:J103"/>
    <mergeCell ref="K101:K103"/>
    <mergeCell ref="L101:L103"/>
    <mergeCell ref="I106:I110"/>
    <mergeCell ref="J106:J110"/>
    <mergeCell ref="K106:K110"/>
    <mergeCell ref="L106:L110"/>
    <mergeCell ref="I111:I113"/>
    <mergeCell ref="J111:J113"/>
    <mergeCell ref="K111:K113"/>
    <mergeCell ref="L111:L113"/>
    <mergeCell ref="I117:I118"/>
    <mergeCell ref="I119:I125"/>
    <mergeCell ref="J119:J125"/>
    <mergeCell ref="K119:K125"/>
    <mergeCell ref="L119:L125"/>
    <mergeCell ref="I126:I132"/>
    <mergeCell ref="J126:J132"/>
    <mergeCell ref="K126:K132"/>
    <mergeCell ref="L126:L132"/>
    <mergeCell ref="I135:I139"/>
    <mergeCell ref="J135:J139"/>
    <mergeCell ref="K135:K139"/>
    <mergeCell ref="L135:L139"/>
    <mergeCell ref="I140:I143"/>
    <mergeCell ref="J140:J143"/>
    <mergeCell ref="K140:K143"/>
    <mergeCell ref="L140:L143"/>
    <mergeCell ref="I145:I149"/>
    <mergeCell ref="J145:J149"/>
    <mergeCell ref="K145:K149"/>
    <mergeCell ref="L145:L149"/>
    <mergeCell ref="I150:I152"/>
    <mergeCell ref="J150:J152"/>
    <mergeCell ref="K150:K152"/>
    <mergeCell ref="L150:L152"/>
    <mergeCell ref="B161:I161"/>
    <mergeCell ref="B162:I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2.37"/>
    <col collapsed="false" customWidth="true" hidden="false" outlineLevel="0" max="3" min="3" style="0" width="18.75"/>
    <col collapsed="false" customWidth="true" hidden="false" outlineLevel="0" max="4" min="4" style="0" width="17.26"/>
    <col collapsed="false" customWidth="true" hidden="false" outlineLevel="0" max="5" min="5" style="0" width="7.87"/>
    <col collapsed="false" customWidth="true" hidden="false" outlineLevel="0" max="6" min="6" style="0" width="6.5"/>
    <col collapsed="false" customWidth="true" hidden="false" outlineLevel="0" max="7" min="7" style="0" width="5.75"/>
    <col collapsed="false" customWidth="true" hidden="false" outlineLevel="0" max="9" min="9" style="0" width="10.63"/>
    <col collapsed="false" customWidth="true" hidden="false" outlineLevel="0" max="10" min="10" style="0" width="6.75"/>
  </cols>
  <sheetData>
    <row r="1" customFormat="false" ht="35.25" hidden="false" customHeight="false" outlineLevel="0" collapsed="false">
      <c r="A1" s="206" t="s">
        <v>237</v>
      </c>
      <c r="B1" s="206"/>
      <c r="C1" s="206"/>
      <c r="D1" s="206"/>
      <c r="E1" s="206"/>
      <c r="F1" s="206"/>
      <c r="G1" s="206"/>
      <c r="H1" s="206"/>
      <c r="I1" s="206"/>
      <c r="J1" s="206"/>
      <c r="K1" s="207" t="s">
        <v>22</v>
      </c>
    </row>
    <row r="2" customFormat="false" ht="30.75" hidden="false" customHeight="true" outlineLevel="0" collapsed="false">
      <c r="A2" s="208" t="s">
        <v>86</v>
      </c>
      <c r="B2" s="208" t="s">
        <v>238</v>
      </c>
      <c r="C2" s="208" t="s">
        <v>239</v>
      </c>
      <c r="D2" s="208" t="s">
        <v>240</v>
      </c>
      <c r="E2" s="208" t="s">
        <v>88</v>
      </c>
      <c r="F2" s="208" t="s">
        <v>7</v>
      </c>
      <c r="G2" s="208" t="s">
        <v>89</v>
      </c>
      <c r="H2" s="208" t="s">
        <v>90</v>
      </c>
      <c r="I2" s="208" t="s">
        <v>241</v>
      </c>
      <c r="J2" s="209" t="s">
        <v>242</v>
      </c>
      <c r="K2" s="209" t="s">
        <v>243</v>
      </c>
    </row>
    <row r="3" customFormat="false" ht="18.75" hidden="false" customHeight="true" outlineLevel="0" collapsed="false">
      <c r="A3" s="100" t="n">
        <v>45475</v>
      </c>
      <c r="B3" s="101" t="s">
        <v>95</v>
      </c>
      <c r="C3" s="101" t="n">
        <v>18675746188</v>
      </c>
      <c r="D3" s="101" t="s">
        <v>244</v>
      </c>
      <c r="E3" s="105" t="s">
        <v>97</v>
      </c>
      <c r="F3" s="210" t="s">
        <v>24</v>
      </c>
      <c r="G3" s="105" t="n">
        <v>6</v>
      </c>
      <c r="H3" s="101" t="n">
        <v>34.5</v>
      </c>
      <c r="I3" s="105" t="n">
        <v>207</v>
      </c>
      <c r="J3" s="105" t="n">
        <v>3.5</v>
      </c>
      <c r="K3" s="106" t="n">
        <v>21</v>
      </c>
    </row>
    <row r="4" customFormat="false" ht="18.75" hidden="false" customHeight="true" outlineLevel="0" collapsed="false">
      <c r="A4" s="100"/>
      <c r="B4" s="101"/>
      <c r="C4" s="101"/>
      <c r="D4" s="101" t="s">
        <v>98</v>
      </c>
      <c r="E4" s="105" t="s">
        <v>99</v>
      </c>
      <c r="F4" s="101" t="s">
        <v>31</v>
      </c>
      <c r="G4" s="105" t="n">
        <v>6</v>
      </c>
      <c r="H4" s="105" t="n">
        <v>43.8</v>
      </c>
      <c r="I4" s="105" t="n">
        <v>262.8</v>
      </c>
      <c r="J4" s="105" t="n">
        <v>4</v>
      </c>
      <c r="K4" s="106" t="n">
        <v>24</v>
      </c>
    </row>
    <row r="5" customFormat="false" ht="21.75" hidden="false" customHeight="true" outlineLevel="0" collapsed="false">
      <c r="A5" s="100" t="n">
        <v>45483</v>
      </c>
      <c r="B5" s="101" t="s">
        <v>100</v>
      </c>
      <c r="C5" s="211" t="n">
        <v>13322833689</v>
      </c>
      <c r="D5" s="102" t="s">
        <v>101</v>
      </c>
      <c r="E5" s="103" t="s">
        <v>102</v>
      </c>
      <c r="F5" s="104" t="s">
        <v>24</v>
      </c>
      <c r="G5" s="103" t="n">
        <v>5</v>
      </c>
      <c r="H5" s="103" t="n">
        <v>99.8</v>
      </c>
      <c r="I5" s="105" t="n">
        <v>499</v>
      </c>
      <c r="J5" s="105" t="n">
        <v>10</v>
      </c>
      <c r="K5" s="106" t="n">
        <v>50</v>
      </c>
    </row>
    <row r="6" customFormat="false" ht="24" hidden="false" customHeight="true" outlineLevel="0" collapsed="false">
      <c r="A6" s="100" t="s">
        <v>103</v>
      </c>
      <c r="B6" s="101" t="s">
        <v>104</v>
      </c>
      <c r="C6" s="211" t="n">
        <v>13322833689</v>
      </c>
      <c r="D6" s="107" t="s">
        <v>101</v>
      </c>
      <c r="E6" s="103" t="s">
        <v>102</v>
      </c>
      <c r="F6" s="104" t="s">
        <v>24</v>
      </c>
      <c r="G6" s="103" t="n">
        <v>10</v>
      </c>
      <c r="H6" s="103" t="n">
        <v>99.8</v>
      </c>
      <c r="I6" s="105" t="n">
        <v>998</v>
      </c>
      <c r="J6" s="105" t="n">
        <v>10</v>
      </c>
      <c r="K6" s="106" t="n">
        <v>100</v>
      </c>
    </row>
    <row r="7" customFormat="false" ht="18.75" hidden="false" customHeight="true" outlineLevel="0" collapsed="false">
      <c r="A7" s="100"/>
      <c r="B7" s="101"/>
      <c r="C7" s="211"/>
      <c r="D7" s="101"/>
      <c r="E7" s="105"/>
      <c r="F7" s="105"/>
      <c r="G7" s="105"/>
      <c r="H7" s="105"/>
      <c r="I7" s="105"/>
      <c r="J7" s="105"/>
      <c r="K7" s="106"/>
    </row>
    <row r="8" customFormat="false" ht="18.75" hidden="false" customHeight="true" outlineLevel="0" collapsed="false">
      <c r="A8" s="212"/>
      <c r="B8" s="211"/>
      <c r="C8" s="211"/>
      <c r="D8" s="101"/>
      <c r="E8" s="105"/>
      <c r="F8" s="101"/>
      <c r="G8" s="105"/>
      <c r="H8" s="105"/>
      <c r="I8" s="105"/>
      <c r="J8" s="105"/>
      <c r="K8" s="106"/>
    </row>
    <row r="9" customFormat="false" ht="18.75" hidden="false" customHeight="true" outlineLevel="0" collapsed="false">
      <c r="A9" s="212"/>
      <c r="B9" s="211"/>
      <c r="C9" s="211"/>
      <c r="D9" s="101"/>
      <c r="E9" s="105"/>
      <c r="F9" s="101"/>
      <c r="G9" s="105"/>
      <c r="H9" s="105"/>
      <c r="I9" s="105" t="n">
        <f aca="false">SUM(I3:I8)</f>
        <v>1966.8</v>
      </c>
      <c r="J9" s="105"/>
      <c r="K9" s="106" t="n">
        <f aca="false">SUM(K3:K8)</f>
        <v>195</v>
      </c>
    </row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</sheetData>
  <mergeCells count="4">
    <mergeCell ref="A1:J1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Roby Law</cp:lastModifiedBy>
  <cp:lastPrinted>2024-08-06T09:04:00Z</cp:lastPrinted>
  <dcterms:modified xsi:type="dcterms:W3CDTF">2024-11-11T03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BC73534EC5466FA6C28DBC1B8A6136</vt:lpwstr>
  </property>
  <property fmtid="{D5CDD505-2E9C-101B-9397-08002B2CF9AE}" pid="3" name="KSOProductBuildVer">
    <vt:lpwstr>2052-11.8.2.12094</vt:lpwstr>
  </property>
</Properties>
</file>