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EN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8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9"/>
        <rFont val="Noto Sans"/>
        <family val="2"/>
      </rPr>
      <t xml:space="preserve">生鱼牌粘米</t>
    </r>
    <r>
      <rPr>
        <b val="true"/>
        <sz val="9"/>
        <rFont val="宋体"/>
        <family val="0"/>
        <charset val="134"/>
      </rPr>
      <t xml:space="preserve">5kg</t>
    </r>
  </si>
  <si>
    <t xml:space="preserve">包</t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0kg</t>
    </r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5kg</t>
    </r>
  </si>
  <si>
    <r>
      <rPr>
        <b val="true"/>
        <sz val="9"/>
        <rFont val="Noto Sans"/>
        <family val="2"/>
      </rPr>
      <t xml:space="preserve">鹰唛花生油</t>
    </r>
    <r>
      <rPr>
        <b val="true"/>
        <sz val="9"/>
        <rFont val="宋体"/>
        <family val="0"/>
        <charset val="134"/>
      </rPr>
      <t xml:space="preserve">1.8L</t>
    </r>
  </si>
  <si>
    <t xml:space="preserve">瓶</t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1.8L</t>
    </r>
  </si>
  <si>
    <r>
      <rPr>
        <b val="true"/>
        <sz val="9"/>
        <rFont val="Noto Sans"/>
        <family val="2"/>
      </rPr>
      <t xml:space="preserve">白燕花生油</t>
    </r>
    <r>
      <rPr>
        <b val="true"/>
        <sz val="9"/>
        <rFont val="宋体"/>
        <family val="0"/>
        <charset val="134"/>
      </rPr>
      <t xml:space="preserve">2.5L</t>
    </r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5L</t>
    </r>
  </si>
  <si>
    <t xml:space="preserve">红烧牛肉面</t>
  </si>
  <si>
    <t xml:space="preserve">寿星虾仁面</t>
  </si>
  <si>
    <t xml:space="preserve">箱</t>
  </si>
  <si>
    <t xml:space="preserve">寿星肉容面</t>
  </si>
  <si>
    <r>
      <rPr>
        <b val="true"/>
        <sz val="9"/>
        <rFont val="Noto Sans"/>
        <family val="2"/>
      </rPr>
      <t xml:space="preserve">原味麦片</t>
    </r>
    <r>
      <rPr>
        <b val="true"/>
        <sz val="9"/>
        <rFont val="宋体"/>
        <family val="0"/>
        <charset val="134"/>
      </rPr>
      <t xml:space="preserve">600g</t>
    </r>
  </si>
  <si>
    <r>
      <rPr>
        <b val="true"/>
        <sz val="9"/>
        <rFont val="Noto Sans"/>
        <family val="2"/>
      </rPr>
      <t xml:space="preserve">李锦记生抽</t>
    </r>
    <r>
      <rPr>
        <b val="true"/>
        <sz val="9"/>
        <rFont val="宋体"/>
        <family val="0"/>
        <charset val="134"/>
      </rPr>
      <t xml:space="preserve">1.9L</t>
    </r>
  </si>
  <si>
    <r>
      <rPr>
        <b val="true"/>
        <sz val="9"/>
        <rFont val="Noto Sans"/>
        <family val="2"/>
      </rPr>
      <t xml:space="preserve">粤盐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金装豆鼓鱼</t>
    </r>
    <r>
      <rPr>
        <b val="true"/>
        <sz val="9"/>
        <rFont val="宋体"/>
        <family val="0"/>
        <charset val="134"/>
      </rPr>
      <t xml:space="preserve">227g</t>
    </r>
  </si>
  <si>
    <t xml:space="preserve">灌</t>
  </si>
  <si>
    <t xml:space="preserve">罐</t>
  </si>
  <si>
    <r>
      <rPr>
        <b val="true"/>
        <sz val="9"/>
        <rFont val="Noto Sans"/>
        <family val="2"/>
      </rPr>
      <t xml:space="preserve">白腐乳</t>
    </r>
    <r>
      <rPr>
        <b val="true"/>
        <sz val="9"/>
        <rFont val="宋体"/>
        <family val="0"/>
        <charset val="134"/>
      </rPr>
      <t xml:space="preserve">300g</t>
    </r>
  </si>
  <si>
    <t xml:space="preserve">20263/8</t>
  </si>
  <si>
    <r>
      <rPr>
        <b val="true"/>
        <sz val="9"/>
        <rFont val="Noto Sans"/>
        <family val="2"/>
      </rPr>
      <t xml:space="preserve">嘉丰蜜枣</t>
    </r>
    <r>
      <rPr>
        <b val="true"/>
        <sz val="9"/>
        <rFont val="宋体"/>
        <family val="0"/>
        <charset val="134"/>
      </rPr>
      <t xml:space="preserve">300g</t>
    </r>
  </si>
  <si>
    <r>
      <rPr>
        <b val="true"/>
        <sz val="9"/>
        <rFont val="Noto Sans"/>
        <family val="2"/>
      </rPr>
      <t xml:space="preserve">太古砂糖</t>
    </r>
    <r>
      <rPr>
        <b val="true"/>
        <sz val="9"/>
        <rFont val="宋体"/>
        <family val="0"/>
        <charset val="134"/>
      </rPr>
      <t xml:space="preserve">454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900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采涛洗发水</t>
    </r>
    <r>
      <rPr>
        <b val="true"/>
        <sz val="9"/>
        <rFont val="宋体"/>
        <family val="0"/>
        <charset val="134"/>
      </rPr>
      <t xml:space="preserve">750g</t>
    </r>
  </si>
  <si>
    <r>
      <rPr>
        <b val="true"/>
        <sz val="9"/>
        <rFont val="Noto Sans"/>
        <family val="2"/>
      </rPr>
      <t xml:space="preserve">澳雪沐浴露</t>
    </r>
    <r>
      <rPr>
        <b val="true"/>
        <sz val="9"/>
        <rFont val="宋体"/>
        <family val="0"/>
        <charset val="134"/>
      </rPr>
      <t xml:space="preserve">2kg</t>
    </r>
  </si>
  <si>
    <t xml:space="preserve">支</t>
  </si>
  <si>
    <r>
      <rPr>
        <b val="true"/>
        <sz val="9"/>
        <rFont val="Noto Sans"/>
        <family val="2"/>
      </rPr>
      <t xml:space="preserve">黑妹牙膏</t>
    </r>
    <r>
      <rPr>
        <b val="true"/>
        <sz val="9"/>
        <rFont val="宋体"/>
        <family val="0"/>
        <charset val="134"/>
      </rPr>
      <t xml:space="preserve">200g</t>
    </r>
  </si>
  <si>
    <r>
      <rPr>
        <b val="true"/>
        <sz val="9"/>
        <rFont val="Noto Sans"/>
        <family val="2"/>
      </rPr>
      <t xml:space="preserve">芭菲洗衣液</t>
    </r>
    <r>
      <rPr>
        <b val="true"/>
        <sz val="9"/>
        <rFont val="宋体"/>
        <family val="0"/>
        <charset val="134"/>
      </rPr>
      <t xml:space="preserve">3kg</t>
    </r>
  </si>
  <si>
    <r>
      <rPr>
        <b val="true"/>
        <sz val="9"/>
        <rFont val="Noto Sans"/>
        <family val="2"/>
      </rPr>
      <t xml:space="preserve">洁柔纸卷</t>
    </r>
    <r>
      <rPr>
        <b val="true"/>
        <sz val="9"/>
        <rFont val="宋体"/>
        <family val="0"/>
        <charset val="134"/>
      </rPr>
      <t xml:space="preserve">10+1</t>
    </r>
  </si>
  <si>
    <t xml:space="preserve">条</t>
  </si>
  <si>
    <r>
      <rPr>
        <b val="true"/>
        <sz val="9"/>
        <rFont val="Noto Sans"/>
        <family val="2"/>
      </rPr>
      <t xml:space="preserve">揽菊蚊香</t>
    </r>
    <r>
      <rPr>
        <b val="true"/>
        <sz val="9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捐赠物品统计表</t>
    </r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电话</t>
  </si>
  <si>
    <t xml:space="preserve">何先生</t>
  </si>
  <si>
    <t xml:space="preserve">生鱼牌鱼粘米</t>
  </si>
  <si>
    <t xml:space="preserve">5kg</t>
  </si>
  <si>
    <t xml:space="preserve">鹰唛花生油</t>
  </si>
  <si>
    <t xml:space="preserve">1.8L</t>
  </si>
  <si>
    <t xml:space="preserve">厨宝花生油</t>
  </si>
  <si>
    <t xml:space="preserve">熹熹小朋友</t>
  </si>
  <si>
    <t xml:space="preserve">白燕双竹粘米</t>
  </si>
  <si>
    <t xml:space="preserve">15kg</t>
  </si>
  <si>
    <t xml:space="preserve">潘栩君</t>
  </si>
  <si>
    <t xml:space="preserve">白燕花生油</t>
  </si>
  <si>
    <t xml:space="preserve">2.5L</t>
  </si>
  <si>
    <t xml:space="preserve">寿星鲜虾仁蛋面</t>
  </si>
  <si>
    <t xml:space="preserve">2kg</t>
  </si>
  <si>
    <t xml:space="preserve">寿星肉蓉蛋面</t>
  </si>
  <si>
    <t xml:space="preserve">梁荣日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 "/>
    <numFmt numFmtId="167" formatCode="m/d/yyyy"/>
    <numFmt numFmtId="168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7030A0"/>
      <name val="Noto Sans"/>
      <family val="2"/>
    </font>
    <font>
      <b val="true"/>
      <sz val="9"/>
      <color rgb="FF7030A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7030A0"/>
      <name val="Noto Sans"/>
      <family val="2"/>
    </font>
    <font>
      <b val="true"/>
      <sz val="10"/>
      <color rgb="FF7030A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2"/>
      <name val="仿宋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14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14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14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3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14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4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14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4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1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3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3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2 2 2" xfId="26"/>
    <cellStyle name="Normal 2 2 2 2 2 2 2" xfId="27"/>
    <cellStyle name="Normal 2 2 2 2 2 2 2 2" xfId="28"/>
    <cellStyle name="Normal 2 2 2 2 2 2 3" xfId="29"/>
    <cellStyle name="Normal 2 2 2 2 2 3" xfId="30"/>
    <cellStyle name="Normal 2 2 2 2 3" xfId="31"/>
    <cellStyle name="Normal 2 2 2 2 3 2" xfId="32"/>
    <cellStyle name="Normal 2 2 2 2 3 2 2" xfId="33"/>
    <cellStyle name="Normal 2 2 2 2 3 3" xfId="34"/>
    <cellStyle name="Normal 2 2 2 2 4" xfId="35"/>
    <cellStyle name="Normal 2 2 2 3" xfId="36"/>
    <cellStyle name="Normal 2 2 2 3 2" xfId="37"/>
    <cellStyle name="Normal 2 2 2 3 2 2" xfId="38"/>
    <cellStyle name="Normal 2 2 2 3 2 2 2" xfId="39"/>
    <cellStyle name="Normal 2 2 2 3 2 3" xfId="40"/>
    <cellStyle name="Normal 2 2 2 3 3" xfId="41"/>
    <cellStyle name="Normal 2 2 2 4" xfId="42"/>
    <cellStyle name="Normal 2 2 2 4 2" xfId="43"/>
    <cellStyle name="Normal 2 2 2 4 2 2" xfId="44"/>
    <cellStyle name="Normal 2 2 2 4 3" xfId="45"/>
    <cellStyle name="Normal 2 2 2 5" xfId="46"/>
    <cellStyle name="Normal 2 2 3" xfId="47"/>
    <cellStyle name="Normal 2 2 3 2" xfId="48"/>
    <cellStyle name="Normal 2 2 3 2 2" xfId="49"/>
    <cellStyle name="Normal 2 2 3 2 2 2" xfId="50"/>
    <cellStyle name="Normal 2 2 3 2 2 2 2" xfId="51"/>
    <cellStyle name="Normal 2 2 3 2 2 3" xfId="52"/>
    <cellStyle name="Normal 2 2 3 2 3" xfId="53"/>
    <cellStyle name="Normal 2 2 3 3" xfId="54"/>
    <cellStyle name="Normal 2 2 3 3 2" xfId="55"/>
    <cellStyle name="Normal 2 2 3 3 2 2" xfId="56"/>
    <cellStyle name="Normal 2 2 3 3 3" xfId="57"/>
    <cellStyle name="Normal 2 2 3 4" xfId="58"/>
    <cellStyle name="Normal 2 2 4" xfId="59"/>
    <cellStyle name="Normal 2 2 4 2" xfId="60"/>
    <cellStyle name="Normal 2 2 4 2 2" xfId="61"/>
    <cellStyle name="Normal 2 2 4 2 2 2" xfId="62"/>
    <cellStyle name="Normal 2 2 4 2 3" xfId="63"/>
    <cellStyle name="Normal 2 2 4 3" xfId="64"/>
    <cellStyle name="Normal 2 2 5" xfId="65"/>
    <cellStyle name="Normal 2 2 5 2" xfId="66"/>
    <cellStyle name="Normal 2 2 5 2 2" xfId="67"/>
    <cellStyle name="Normal 2 2 5 3" xfId="68"/>
    <cellStyle name="Normal 2 2 6" xfId="69"/>
    <cellStyle name="Normal 2 3" xfId="70"/>
    <cellStyle name="Normal 2 3 2" xfId="71"/>
    <cellStyle name="Normal 2 3 2 2" xfId="72"/>
    <cellStyle name="Normal 2 3 2 2 2" xfId="73"/>
    <cellStyle name="Normal 2 3 2 2 2 2" xfId="74"/>
    <cellStyle name="Normal 2 3 2 2 2 2 2" xfId="75"/>
    <cellStyle name="Normal 2 3 2 2 2 2 2 2" xfId="76"/>
    <cellStyle name="Normal 2 3 2 2 2 2 3" xfId="77"/>
    <cellStyle name="Normal 2 3 2 2 2 3" xfId="78"/>
    <cellStyle name="Normal 2 3 2 2 3" xfId="79"/>
    <cellStyle name="Normal 2 3 2 2 3 2" xfId="80"/>
    <cellStyle name="Normal 2 3 2 2 3 2 2" xfId="81"/>
    <cellStyle name="Normal 2 3 2 2 3 3" xfId="82"/>
    <cellStyle name="Normal 2 3 2 2 4" xfId="83"/>
    <cellStyle name="Normal 2 3 2 3" xfId="84"/>
    <cellStyle name="Normal 2 3 2 3 2" xfId="85"/>
    <cellStyle name="Normal 2 3 2 3 2 2" xfId="86"/>
    <cellStyle name="Normal 2 3 2 3 2 2 2" xfId="87"/>
    <cellStyle name="Normal 2 3 2 3 2 3" xfId="88"/>
    <cellStyle name="Normal 2 3 2 3 3" xfId="89"/>
    <cellStyle name="Normal 2 3 2 4" xfId="90"/>
    <cellStyle name="Normal 2 3 2 4 2" xfId="91"/>
    <cellStyle name="Normal 2 3 2 4 2 2" xfId="92"/>
    <cellStyle name="Normal 2 3 2 4 3" xfId="93"/>
    <cellStyle name="Normal 2 3 2 5" xfId="94"/>
    <cellStyle name="Normal 2 3 3" xfId="95"/>
    <cellStyle name="Normal 2 3 3 2" xfId="96"/>
    <cellStyle name="Normal 2 3 3 2 2" xfId="97"/>
    <cellStyle name="Normal 2 3 3 2 2 2" xfId="98"/>
    <cellStyle name="Normal 2 3 3 2 2 2 2" xfId="99"/>
    <cellStyle name="Normal 2 3 3 2 2 3" xfId="100"/>
    <cellStyle name="Normal 2 3 3 2 3" xfId="101"/>
    <cellStyle name="Normal 2 3 3 3" xfId="102"/>
    <cellStyle name="Normal 2 3 3 3 2" xfId="103"/>
    <cellStyle name="Normal 2 3 3 3 2 2" xfId="104"/>
    <cellStyle name="Normal 2 3 3 3 3" xfId="105"/>
    <cellStyle name="Normal 2 3 3 4" xfId="106"/>
    <cellStyle name="Normal 2 3 4" xfId="107"/>
    <cellStyle name="Normal 2 3 4 2" xfId="108"/>
    <cellStyle name="Normal 2 3 4 2 2" xfId="109"/>
    <cellStyle name="Normal 2 3 4 2 2 2" xfId="110"/>
    <cellStyle name="Normal 2 3 4 2 3" xfId="111"/>
    <cellStyle name="Normal 2 3 4 3" xfId="112"/>
    <cellStyle name="Normal 2 3 5" xfId="113"/>
    <cellStyle name="Normal 2 3 5 2" xfId="114"/>
    <cellStyle name="Normal 2 3 5 2 2" xfId="115"/>
    <cellStyle name="Normal 2 3 5 3" xfId="116"/>
    <cellStyle name="Normal 2 3 6" xfId="117"/>
    <cellStyle name="Normal 2 4" xfId="118"/>
    <cellStyle name="Normal 2 4 2" xfId="119"/>
    <cellStyle name="Normal 2 4 2 2" xfId="120"/>
    <cellStyle name="Normal 2 4 2 2 2" xfId="121"/>
    <cellStyle name="Normal 2 4 2 2 2 2" xfId="122"/>
    <cellStyle name="Normal 2 4 2 2 2 2 2" xfId="123"/>
    <cellStyle name="Normal 2 4 2 2 2 3" xfId="124"/>
    <cellStyle name="Normal 2 4 2 2 3" xfId="125"/>
    <cellStyle name="Normal 2 4 2 3" xfId="126"/>
    <cellStyle name="Normal 2 4 2 3 2" xfId="127"/>
    <cellStyle name="Normal 2 4 2 3 2 2" xfId="128"/>
    <cellStyle name="Normal 2 4 2 3 3" xfId="129"/>
    <cellStyle name="Normal 2 4 2 4" xfId="130"/>
    <cellStyle name="Normal 2 4 3" xfId="131"/>
    <cellStyle name="Normal 2 4 3 2" xfId="132"/>
    <cellStyle name="Normal 2 4 3 2 2" xfId="133"/>
    <cellStyle name="Normal 2 4 3 2 2 2" xfId="134"/>
    <cellStyle name="Normal 2 4 3 2 3" xfId="135"/>
    <cellStyle name="Normal 2 4 3 3" xfId="136"/>
    <cellStyle name="Normal 2 4 4" xfId="137"/>
    <cellStyle name="Normal 2 4 4 2" xfId="138"/>
    <cellStyle name="Normal 2 4 4 2 2" xfId="139"/>
    <cellStyle name="Normal 2 4 4 3" xfId="140"/>
    <cellStyle name="Normal 2 4 5" xfId="141"/>
    <cellStyle name="Normal 2 5" xfId="142"/>
    <cellStyle name="Normal 2 5 2" xfId="143"/>
    <cellStyle name="Normal 2 5 2 2" xfId="144"/>
    <cellStyle name="Normal 2 5 2 2 2" xfId="145"/>
    <cellStyle name="Normal 2 5 2 2 2 2" xfId="146"/>
    <cellStyle name="Normal 2 5 2 2 3" xfId="147"/>
    <cellStyle name="Normal 2 5 2 3" xfId="148"/>
    <cellStyle name="Normal 2 5 3" xfId="149"/>
    <cellStyle name="Normal 2 5 3 2" xfId="150"/>
    <cellStyle name="Normal 2 5 3 2 2" xfId="151"/>
    <cellStyle name="Normal 2 5 3 3" xfId="152"/>
    <cellStyle name="Normal 2 5 4" xfId="153"/>
    <cellStyle name="Normal 2 6" xfId="154"/>
    <cellStyle name="Normal 2 6 2" xfId="155"/>
    <cellStyle name="Normal 2 6 2 2" xfId="156"/>
    <cellStyle name="Normal 2 6 2 2 2" xfId="157"/>
    <cellStyle name="Normal 2 6 2 3" xfId="158"/>
    <cellStyle name="Normal 2 6 3" xfId="159"/>
    <cellStyle name="Normal 2 7" xfId="160"/>
    <cellStyle name="Normal 2 7 2" xfId="161"/>
    <cellStyle name="Normal 2 7 2 2" xfId="162"/>
    <cellStyle name="Normal 2 7 3" xfId="163"/>
    <cellStyle name="Normal 2 8" xfId="164"/>
    <cellStyle name="Normal 3" xfId="165"/>
    <cellStyle name="Normal 3 2" xfId="166"/>
    <cellStyle name="Normal 3 2 2" xfId="167"/>
    <cellStyle name="Normal 3 2 2 2" xfId="168"/>
    <cellStyle name="Normal 3 2 2 2 2" xfId="169"/>
    <cellStyle name="Normal 3 2 2 2 2 2" xfId="170"/>
    <cellStyle name="Normal 3 2 2 2 2 2 2" xfId="171"/>
    <cellStyle name="Normal 3 2 2 2 2 3" xfId="172"/>
    <cellStyle name="Normal 3 2 2 2 3" xfId="173"/>
    <cellStyle name="Normal 3 2 2 3" xfId="174"/>
    <cellStyle name="Normal 3 2 2 3 2" xfId="175"/>
    <cellStyle name="Normal 3 2 2 3 2 2" xfId="176"/>
    <cellStyle name="Normal 3 2 2 3 3" xfId="177"/>
    <cellStyle name="Normal 3 2 2 4" xfId="178"/>
    <cellStyle name="Normal 3 2 3" xfId="179"/>
    <cellStyle name="Normal 3 2 3 2" xfId="180"/>
    <cellStyle name="Normal 3 2 3 2 2" xfId="181"/>
    <cellStyle name="Normal 3 2 3 2 2 2" xfId="182"/>
    <cellStyle name="Normal 3 2 3 2 3" xfId="183"/>
    <cellStyle name="Normal 3 2 3 3" xfId="184"/>
    <cellStyle name="Normal 3 2 4" xfId="185"/>
    <cellStyle name="Normal 3 2 4 2" xfId="186"/>
    <cellStyle name="Normal 3 2 4 2 2" xfId="187"/>
    <cellStyle name="Normal 3 2 4 3" xfId="188"/>
    <cellStyle name="Normal 3 2 5" xfId="189"/>
    <cellStyle name="Normal 3 3" xfId="190"/>
    <cellStyle name="Normal 3 3 2" xfId="191"/>
    <cellStyle name="Normal 3 3 2 2" xfId="192"/>
    <cellStyle name="Normal 3 3 2 2 2" xfId="193"/>
    <cellStyle name="Normal 3 3 2 2 2 2" xfId="194"/>
    <cellStyle name="Normal 3 3 2 2 3" xfId="195"/>
    <cellStyle name="Normal 3 3 2 3" xfId="196"/>
    <cellStyle name="Normal 3 3 3" xfId="197"/>
    <cellStyle name="Normal 3 3 3 2" xfId="198"/>
    <cellStyle name="Normal 3 3 3 2 2" xfId="199"/>
    <cellStyle name="Normal 3 3 3 3" xfId="200"/>
    <cellStyle name="Normal 3 3 4" xfId="201"/>
    <cellStyle name="Normal 3 4" xfId="202"/>
    <cellStyle name="Normal 3 4 2" xfId="203"/>
    <cellStyle name="Normal 3 4 2 2" xfId="204"/>
    <cellStyle name="Normal 3 4 2 2 2" xfId="205"/>
    <cellStyle name="Normal 3 4 2 3" xfId="206"/>
    <cellStyle name="Normal 3 4 3" xfId="207"/>
    <cellStyle name="Normal 3 5" xfId="208"/>
    <cellStyle name="Normal 3 5 2" xfId="209"/>
    <cellStyle name="Normal 3 5 2 2" xfId="210"/>
    <cellStyle name="Normal 3 5 3" xfId="211"/>
    <cellStyle name="Normal 3 6" xfId="212"/>
    <cellStyle name="Normal 4" xfId="213"/>
    <cellStyle name="Normal 4 2" xfId="214"/>
    <cellStyle name="Normal 4 2 2" xfId="215"/>
    <cellStyle name="Normal 4 2 2 2" xfId="216"/>
    <cellStyle name="Normal 4 2 2 2 2" xfId="217"/>
    <cellStyle name="Normal 4 2 2 2 2 2" xfId="218"/>
    <cellStyle name="Normal 4 2 2 2 2 2 2" xfId="219"/>
    <cellStyle name="Normal 4 2 2 2 2 3" xfId="220"/>
    <cellStyle name="Normal 4 2 2 2 3" xfId="221"/>
    <cellStyle name="Normal 4 2 2 3" xfId="222"/>
    <cellStyle name="Normal 4 2 2 3 2" xfId="223"/>
    <cellStyle name="Normal 4 2 2 3 2 2" xfId="224"/>
    <cellStyle name="Normal 4 2 2 3 3" xfId="225"/>
    <cellStyle name="Normal 4 2 2 4" xfId="226"/>
    <cellStyle name="Normal 4 2 3" xfId="227"/>
    <cellStyle name="Normal 4 2 3 2" xfId="228"/>
    <cellStyle name="Normal 4 2 3 2 2" xfId="229"/>
    <cellStyle name="Normal 4 2 3 2 2 2" xfId="230"/>
    <cellStyle name="Normal 4 2 3 2 3" xfId="231"/>
    <cellStyle name="Normal 4 2 3 3" xfId="232"/>
    <cellStyle name="Normal 4 2 4" xfId="233"/>
    <cellStyle name="Normal 4 2 4 2" xfId="234"/>
    <cellStyle name="Normal 4 2 4 2 2" xfId="235"/>
    <cellStyle name="Normal 4 2 4 3" xfId="236"/>
    <cellStyle name="Normal 4 2 5" xfId="237"/>
    <cellStyle name="Normal 4 3" xfId="238"/>
    <cellStyle name="Normal 4 3 2" xfId="239"/>
    <cellStyle name="Normal 4 3 2 2" xfId="240"/>
    <cellStyle name="Normal 4 3 2 2 2" xfId="241"/>
    <cellStyle name="Normal 4 3 2 2 2 2" xfId="242"/>
    <cellStyle name="Normal 4 3 2 2 3" xfId="243"/>
    <cellStyle name="Normal 4 3 2 3" xfId="244"/>
    <cellStyle name="Normal 4 3 3" xfId="245"/>
    <cellStyle name="Normal 4 3 3 2" xfId="246"/>
    <cellStyle name="Normal 4 3 3 2 2" xfId="247"/>
    <cellStyle name="Normal 4 3 3 3" xfId="248"/>
    <cellStyle name="Normal 4 3 4" xfId="249"/>
    <cellStyle name="Normal 4 4" xfId="250"/>
    <cellStyle name="Normal 4 4 2" xfId="251"/>
    <cellStyle name="Normal 4 4 2 2" xfId="252"/>
    <cellStyle name="Normal 4 4 2 2 2" xfId="253"/>
    <cellStyle name="Normal 4 4 2 3" xfId="254"/>
    <cellStyle name="Normal 4 4 3" xfId="255"/>
    <cellStyle name="Normal 4 5" xfId="256"/>
    <cellStyle name="Normal 4 5 2" xfId="257"/>
    <cellStyle name="Normal 4 5 2 2" xfId="258"/>
    <cellStyle name="Normal 4 5 3" xfId="259"/>
    <cellStyle name="Normal 4 6" xfId="260"/>
    <cellStyle name="Normal 5" xfId="261"/>
    <cellStyle name="Normal 5 2" xfId="262"/>
    <cellStyle name="Normal 5 2 2" xfId="263"/>
    <cellStyle name="Normal 5 2 2 2" xfId="264"/>
    <cellStyle name="Normal 5 2 2 2 2" xfId="265"/>
    <cellStyle name="Normal 5 2 2 2 2 2" xfId="266"/>
    <cellStyle name="Normal 5 2 2 2 3" xfId="267"/>
    <cellStyle name="Normal 5 2 2 3" xfId="268"/>
    <cellStyle name="Normal 5 2 3" xfId="269"/>
    <cellStyle name="Normal 5 2 3 2" xfId="270"/>
    <cellStyle name="Normal 5 2 3 2 2" xfId="271"/>
    <cellStyle name="Normal 5 2 3 3" xfId="272"/>
    <cellStyle name="Normal 5 2 4" xfId="273"/>
    <cellStyle name="Normal 5 3" xfId="274"/>
    <cellStyle name="Normal 5 3 2" xfId="275"/>
    <cellStyle name="Normal 5 3 2 2" xfId="276"/>
    <cellStyle name="Normal 5 3 2 2 2" xfId="277"/>
    <cellStyle name="Normal 5 3 2 3" xfId="278"/>
    <cellStyle name="Normal 5 3 3" xfId="279"/>
    <cellStyle name="Normal 5 4" xfId="280"/>
    <cellStyle name="Normal 5 4 2" xfId="281"/>
    <cellStyle name="Normal 5 4 2 2" xfId="282"/>
    <cellStyle name="Normal 5 4 3" xfId="283"/>
    <cellStyle name="Normal 5 5" xfId="284"/>
    <cellStyle name="Normal 6" xfId="285"/>
    <cellStyle name="Normal 6 2" xfId="286"/>
    <cellStyle name="Normal 6 2 2" xfId="287"/>
    <cellStyle name="Normal 6 2 2 2" xfId="288"/>
    <cellStyle name="Normal 6 2 2 2 2" xfId="289"/>
    <cellStyle name="Normal 6 2 2 3" xfId="290"/>
    <cellStyle name="Normal 6 2 3" xfId="291"/>
    <cellStyle name="Normal 6 3" xfId="292"/>
    <cellStyle name="Normal 6 3 2" xfId="293"/>
    <cellStyle name="Normal 6 3 2 2" xfId="294"/>
    <cellStyle name="Normal 6 3 3" xfId="295"/>
    <cellStyle name="Normal 6 4" xfId="296"/>
    <cellStyle name="Normal 7" xfId="297"/>
    <cellStyle name="Normal 7 2" xfId="298"/>
    <cellStyle name="Normal 7 2 2" xfId="299"/>
    <cellStyle name="Normal 7 2 2 2" xfId="300"/>
    <cellStyle name="Normal 7 2 3" xfId="301"/>
    <cellStyle name="Normal 7 3" xfId="302"/>
    <cellStyle name="Normal 8" xfId="303"/>
    <cellStyle name="Normal 8 2" xfId="304"/>
    <cellStyle name="Normal 8 2 2" xfId="305"/>
    <cellStyle name="Normal 8 3" xfId="306"/>
    <cellStyle name="Normal 9" xfId="307"/>
    <cellStyle name="常规 10" xfId="308"/>
    <cellStyle name="常规 10 2" xfId="309"/>
    <cellStyle name="常规 10 2 2" xfId="310"/>
    <cellStyle name="常规 10 2 2 2" xfId="311"/>
    <cellStyle name="常规 10 2 2 2 2" xfId="312"/>
    <cellStyle name="常规 10 2 2 3" xfId="313"/>
    <cellStyle name="常规 10 2 3" xfId="314"/>
    <cellStyle name="常规 10 3" xfId="315"/>
    <cellStyle name="常规 10 3 2" xfId="316"/>
    <cellStyle name="常规 10 3 2 2" xfId="317"/>
    <cellStyle name="常规 10 3 3" xfId="318"/>
    <cellStyle name="常规 10 4" xfId="319"/>
    <cellStyle name="常规 11" xfId="320"/>
    <cellStyle name="常规 11 2" xfId="321"/>
    <cellStyle name="常规 11 2 2" xfId="322"/>
    <cellStyle name="常规 11 2 2 2" xfId="323"/>
    <cellStyle name="常规 11 2 2 2 2" xfId="324"/>
    <cellStyle name="常规 11 2 2 3" xfId="325"/>
    <cellStyle name="常规 11 2 3" xfId="326"/>
    <cellStyle name="常规 11 3" xfId="327"/>
    <cellStyle name="常规 11 3 2" xfId="328"/>
    <cellStyle name="常规 11 3 2 2" xfId="329"/>
    <cellStyle name="常规 11 3 3" xfId="330"/>
    <cellStyle name="常规 11 4" xfId="331"/>
    <cellStyle name="常规 12" xfId="332"/>
    <cellStyle name="常规 12 2" xfId="333"/>
    <cellStyle name="常规 12 2 2" xfId="334"/>
    <cellStyle name="常规 12 3" xfId="335"/>
    <cellStyle name="常规 13" xfId="336"/>
    <cellStyle name="常规 13 2" xfId="337"/>
    <cellStyle name="常规 13 2 2" xfId="338"/>
    <cellStyle name="常规 13 3" xfId="339"/>
    <cellStyle name="常规 14" xfId="340"/>
    <cellStyle name="常规 2" xfId="341"/>
    <cellStyle name="常规 2 2" xfId="342"/>
    <cellStyle name="常规 2 2 2" xfId="343"/>
    <cellStyle name="常规 2 2 2 2" xfId="344"/>
    <cellStyle name="常规 2 2 2 2 2" xfId="345"/>
    <cellStyle name="常规 2 2 2 2 2 2" xfId="346"/>
    <cellStyle name="常规 2 2 2 2 2 2 2" xfId="347"/>
    <cellStyle name="常规 2 2 2 2 2 2 2 2" xfId="348"/>
    <cellStyle name="常规 2 2 2 2 2 2 2 2 2" xfId="349"/>
    <cellStyle name="常规 2 2 2 2 2 2 2 3" xfId="350"/>
    <cellStyle name="常规 2 2 2 2 2 2 3" xfId="351"/>
    <cellStyle name="常规 2 2 2 2 2 3" xfId="352"/>
    <cellStyle name="常规 2 2 2 2 2 3 2" xfId="353"/>
    <cellStyle name="常规 2 2 2 2 2 3 2 2" xfId="354"/>
    <cellStyle name="常规 2 2 2 2 2 3 3" xfId="355"/>
    <cellStyle name="常规 2 2 2 2 2 4" xfId="356"/>
    <cellStyle name="常规 2 2 2 2 3" xfId="357"/>
    <cellStyle name="常规 2 2 2 2 3 2" xfId="358"/>
    <cellStyle name="常规 2 2 2 2 3 2 2" xfId="359"/>
    <cellStyle name="常规 2 2 2 2 3 2 2 2" xfId="360"/>
    <cellStyle name="常规 2 2 2 2 3 2 3" xfId="361"/>
    <cellStyle name="常规 2 2 2 2 3 3" xfId="362"/>
    <cellStyle name="常规 2 2 2 2 4" xfId="363"/>
    <cellStyle name="常规 2 2 2 2 4 2" xfId="364"/>
    <cellStyle name="常规 2 2 2 2 4 2 2" xfId="365"/>
    <cellStyle name="常规 2 2 2 2 4 3" xfId="366"/>
    <cellStyle name="常规 2 2 2 2 5" xfId="367"/>
    <cellStyle name="常规 2 2 2 3" xfId="368"/>
    <cellStyle name="常规 2 2 2 3 2" xfId="369"/>
    <cellStyle name="常规 2 2 2 3 2 2" xfId="370"/>
    <cellStyle name="常规 2 2 2 3 2 2 2" xfId="371"/>
    <cellStyle name="常规 2 2 2 3 2 2 2 2" xfId="372"/>
    <cellStyle name="常规 2 2 2 3 2 2 3" xfId="373"/>
    <cellStyle name="常规 2 2 2 3 2 3" xfId="374"/>
    <cellStyle name="常规 2 2 2 3 3" xfId="375"/>
    <cellStyle name="常规 2 2 2 3 3 2" xfId="376"/>
    <cellStyle name="常规 2 2 2 3 3 2 2" xfId="377"/>
    <cellStyle name="常规 2 2 2 3 3 3" xfId="378"/>
    <cellStyle name="常规 2 2 2 3 4" xfId="379"/>
    <cellStyle name="常规 2 2 2 4" xfId="380"/>
    <cellStyle name="常规 2 2 2 4 2" xfId="381"/>
    <cellStyle name="常规 2 2 2 4 2 2" xfId="382"/>
    <cellStyle name="常规 2 2 2 4 2 2 2" xfId="383"/>
    <cellStyle name="常规 2 2 2 4 2 2 2 2" xfId="384"/>
    <cellStyle name="常规 2 2 2 4 2 2 3" xfId="385"/>
    <cellStyle name="常规 2 2 2 4 2 3" xfId="386"/>
    <cellStyle name="常规 2 2 2 4 3" xfId="387"/>
    <cellStyle name="常规 2 2 2 4 3 2" xfId="388"/>
    <cellStyle name="常规 2 2 2 4 3 2 2" xfId="389"/>
    <cellStyle name="常规 2 2 2 4 3 3" xfId="390"/>
    <cellStyle name="常规 2 2 2 4 4" xfId="391"/>
    <cellStyle name="常规 2 2 2 5" xfId="392"/>
    <cellStyle name="常规 2 2 2 5 2" xfId="393"/>
    <cellStyle name="常规 2 2 2 5 2 2" xfId="394"/>
    <cellStyle name="常规 2 2 2 5 3" xfId="395"/>
    <cellStyle name="常规 2 2 2 6" xfId="396"/>
    <cellStyle name="常规 2 2 3" xfId="397"/>
    <cellStyle name="常规 2 2 3 2" xfId="398"/>
    <cellStyle name="常规 2 2 3 2 2" xfId="399"/>
    <cellStyle name="常规 2 2 3 2 2 2" xfId="400"/>
    <cellStyle name="常规 2 2 3 2 2 2 2" xfId="401"/>
    <cellStyle name="常规 2 2 3 2 2 2 2 2" xfId="402"/>
    <cellStyle name="常规 2 2 3 2 2 2 2 2 2" xfId="403"/>
    <cellStyle name="常规 2 2 3 2 2 2 2 3" xfId="404"/>
    <cellStyle name="常规 2 2 3 2 2 2 3" xfId="405"/>
    <cellStyle name="常规 2 2 3 2 2 3" xfId="406"/>
    <cellStyle name="常规 2 2 3 2 2 3 2" xfId="407"/>
    <cellStyle name="常规 2 2 3 2 2 3 2 2" xfId="408"/>
    <cellStyle name="常规 2 2 3 2 2 3 3" xfId="409"/>
    <cellStyle name="常规 2 2 3 2 2 4" xfId="410"/>
    <cellStyle name="常规 2 2 3 2 3" xfId="411"/>
    <cellStyle name="常规 2 2 3 2 3 2" xfId="412"/>
    <cellStyle name="常规 2 2 3 2 3 2 2" xfId="413"/>
    <cellStyle name="常规 2 2 3 2 3 2 2 2" xfId="414"/>
    <cellStyle name="常规 2 2 3 2 3 2 3" xfId="415"/>
    <cellStyle name="常规 2 2 3 2 3 3" xfId="416"/>
    <cellStyle name="常规 2 2 3 2 4" xfId="417"/>
    <cellStyle name="常规 2 2 3 2 4 2" xfId="418"/>
    <cellStyle name="常规 2 2 3 2 4 2 2" xfId="419"/>
    <cellStyle name="常规 2 2 3 2 4 3" xfId="420"/>
    <cellStyle name="常规 2 2 3 2 5" xfId="421"/>
    <cellStyle name="常规 2 2 3 3" xfId="422"/>
    <cellStyle name="常规 2 2 3 3 2" xfId="423"/>
    <cellStyle name="常规 2 2 3 3 2 2" xfId="424"/>
    <cellStyle name="常规 2 2 3 3 2 2 2" xfId="425"/>
    <cellStyle name="常规 2 2 3 3 2 2 2 2" xfId="426"/>
    <cellStyle name="常规 2 2 3 3 2 2 3" xfId="427"/>
    <cellStyle name="常规 2 2 3 3 2 3" xfId="428"/>
    <cellStyle name="常规 2 2 3 3 3" xfId="429"/>
    <cellStyle name="常规 2 2 3 3 3 2" xfId="430"/>
    <cellStyle name="常规 2 2 3 3 3 2 2" xfId="431"/>
    <cellStyle name="常规 2 2 3 3 3 3" xfId="432"/>
    <cellStyle name="常规 2 2 3 3 4" xfId="433"/>
    <cellStyle name="常规 2 2 3 4" xfId="434"/>
    <cellStyle name="常规 2 2 3 4 2" xfId="435"/>
    <cellStyle name="常规 2 2 3 4 2 2" xfId="436"/>
    <cellStyle name="常规 2 2 3 4 2 2 2" xfId="437"/>
    <cellStyle name="常规 2 2 3 4 2 3" xfId="438"/>
    <cellStyle name="常规 2 2 3 4 3" xfId="439"/>
    <cellStyle name="常规 2 2 3 5" xfId="440"/>
    <cellStyle name="常规 2 2 3 5 2" xfId="441"/>
    <cellStyle name="常规 2 2 3 5 2 2" xfId="442"/>
    <cellStyle name="常规 2 2 3 5 3" xfId="443"/>
    <cellStyle name="常规 2 2 3 6" xfId="444"/>
    <cellStyle name="常规 2 2 4" xfId="445"/>
    <cellStyle name="常规 2 2 4 2" xfId="446"/>
    <cellStyle name="常规 2 2 4 2 2" xfId="447"/>
    <cellStyle name="常规 2 2 4 2 2 2" xfId="448"/>
    <cellStyle name="常规 2 2 4 2 2 2 2" xfId="449"/>
    <cellStyle name="常规 2 2 4 2 2 2 2 2" xfId="450"/>
    <cellStyle name="常规 2 2 4 2 2 2 3" xfId="451"/>
    <cellStyle name="常规 2 2 4 2 2 3" xfId="452"/>
    <cellStyle name="常规 2 2 4 2 3" xfId="453"/>
    <cellStyle name="常规 2 2 4 2 3 2" xfId="454"/>
    <cellStyle name="常规 2 2 4 2 3 2 2" xfId="455"/>
    <cellStyle name="常规 2 2 4 2 3 3" xfId="456"/>
    <cellStyle name="常规 2 2 4 2 4" xfId="457"/>
    <cellStyle name="常规 2 2 4 3" xfId="458"/>
    <cellStyle name="常规 2 2 4 3 2" xfId="459"/>
    <cellStyle name="常规 2 2 4 3 2 2" xfId="460"/>
    <cellStyle name="常规 2 2 4 3 2 2 2" xfId="461"/>
    <cellStyle name="常规 2 2 4 3 2 3" xfId="462"/>
    <cellStyle name="常规 2 2 4 3 3" xfId="463"/>
    <cellStyle name="常规 2 2 4 4" xfId="464"/>
    <cellStyle name="常规 2 2 4 4 2" xfId="465"/>
    <cellStyle name="常规 2 2 4 4 2 2" xfId="466"/>
    <cellStyle name="常规 2 2 4 4 3" xfId="467"/>
    <cellStyle name="常规 2 2 4 5" xfId="468"/>
    <cellStyle name="常规 2 2 5" xfId="469"/>
    <cellStyle name="常规 2 2 5 2" xfId="470"/>
    <cellStyle name="常规 2 2 5 2 2" xfId="471"/>
    <cellStyle name="常规 2 2 5 2 2 2" xfId="472"/>
    <cellStyle name="常规 2 2 5 2 2 2 2" xfId="473"/>
    <cellStyle name="常规 2 2 5 2 2 3" xfId="474"/>
    <cellStyle name="常规 2 2 5 2 3" xfId="475"/>
    <cellStyle name="常规 2 2 5 3" xfId="476"/>
    <cellStyle name="常规 2 2 5 3 2" xfId="477"/>
    <cellStyle name="常规 2 2 5 3 2 2" xfId="478"/>
    <cellStyle name="常规 2 2 5 3 3" xfId="479"/>
    <cellStyle name="常规 2 2 5 4" xfId="480"/>
    <cellStyle name="常规 2 2 6" xfId="481"/>
    <cellStyle name="常规 2 2 6 2" xfId="482"/>
    <cellStyle name="常规 2 2 6 2 2" xfId="483"/>
    <cellStyle name="常规 2 2 6 3" xfId="484"/>
    <cellStyle name="常规 2 2 7" xfId="485"/>
    <cellStyle name="常规 2 3" xfId="486"/>
    <cellStyle name="常规 2 3 2" xfId="487"/>
    <cellStyle name="常规 2 3 2 2" xfId="488"/>
    <cellStyle name="常规 2 3 2 2 2" xfId="489"/>
    <cellStyle name="常规 2 3 2 2 2 2" xfId="490"/>
    <cellStyle name="常规 2 3 2 2 2 2 2" xfId="491"/>
    <cellStyle name="常规 2 3 2 2 2 2 2 2" xfId="492"/>
    <cellStyle name="常规 2 3 2 2 2 2 3" xfId="493"/>
    <cellStyle name="常规 2 3 2 2 2 3" xfId="494"/>
    <cellStyle name="常规 2 3 2 2 3" xfId="495"/>
    <cellStyle name="常规 2 3 2 2 3 2" xfId="496"/>
    <cellStyle name="常规 2 3 2 2 3 2 2" xfId="497"/>
    <cellStyle name="常规 2 3 2 2 3 3" xfId="498"/>
    <cellStyle name="常规 2 3 2 2 4" xfId="499"/>
    <cellStyle name="常规 2 3 2 3" xfId="500"/>
    <cellStyle name="常规 2 3 2 3 2" xfId="501"/>
    <cellStyle name="常规 2 3 2 3 2 2" xfId="502"/>
    <cellStyle name="常规 2 3 2 3 2 2 2" xfId="503"/>
    <cellStyle name="常规 2 3 2 3 2 3" xfId="504"/>
    <cellStyle name="常规 2 3 2 3 3" xfId="505"/>
    <cellStyle name="常规 2 3 2 4" xfId="506"/>
    <cellStyle name="常规 2 3 2 4 2" xfId="507"/>
    <cellStyle name="常规 2 3 2 4 2 2" xfId="508"/>
    <cellStyle name="常规 2 3 2 4 3" xfId="509"/>
    <cellStyle name="常规 2 3 2 5" xfId="510"/>
    <cellStyle name="常规 2 3 3" xfId="511"/>
    <cellStyle name="常规 2 3 3 2" xfId="512"/>
    <cellStyle name="常规 2 3 3 2 2" xfId="513"/>
    <cellStyle name="常规 2 3 3 2 2 2" xfId="514"/>
    <cellStyle name="常规 2 3 3 2 2 2 2" xfId="515"/>
    <cellStyle name="常规 2 3 3 2 2 3" xfId="516"/>
    <cellStyle name="常规 2 3 3 2 3" xfId="517"/>
    <cellStyle name="常规 2 3 3 3" xfId="518"/>
    <cellStyle name="常规 2 3 3 3 2" xfId="519"/>
    <cellStyle name="常规 2 3 3 3 2 2" xfId="520"/>
    <cellStyle name="常规 2 3 3 3 3" xfId="521"/>
    <cellStyle name="常规 2 3 3 4" xfId="522"/>
    <cellStyle name="常规 2 3 4" xfId="523"/>
    <cellStyle name="常规 2 3 4 2" xfId="524"/>
    <cellStyle name="常规 2 3 4 2 2" xfId="525"/>
    <cellStyle name="常规 2 3 4 2 2 2" xfId="526"/>
    <cellStyle name="常规 2 3 4 2 3" xfId="527"/>
    <cellStyle name="常规 2 3 4 3" xfId="528"/>
    <cellStyle name="常规 2 3 5" xfId="529"/>
    <cellStyle name="常规 2 3 5 2" xfId="530"/>
    <cellStyle name="常规 2 3 5 2 2" xfId="531"/>
    <cellStyle name="常规 2 3 5 3" xfId="532"/>
    <cellStyle name="常规 2 3 6" xfId="533"/>
    <cellStyle name="常规 2 4" xfId="534"/>
    <cellStyle name="常规 2 4 2" xfId="535"/>
    <cellStyle name="常规 2 4 2 2" xfId="536"/>
    <cellStyle name="常规 2 4 2 2 2" xfId="537"/>
    <cellStyle name="常规 2 4 2 2 2 2" xfId="538"/>
    <cellStyle name="常规 2 4 2 2 2 2 2" xfId="539"/>
    <cellStyle name="常规 2 4 2 2 2 2 2 2" xfId="540"/>
    <cellStyle name="常规 2 4 2 2 2 2 3" xfId="541"/>
    <cellStyle name="常规 2 4 2 2 2 3" xfId="542"/>
    <cellStyle name="常规 2 4 2 2 3" xfId="543"/>
    <cellStyle name="常规 2 4 2 2 3 2" xfId="544"/>
    <cellStyle name="常规 2 4 2 2 3 2 2" xfId="545"/>
    <cellStyle name="常规 2 4 2 2 3 3" xfId="546"/>
    <cellStyle name="常规 2 4 2 2 4" xfId="547"/>
    <cellStyle name="常规 2 4 2 3" xfId="548"/>
    <cellStyle name="常规 2 4 2 3 2" xfId="549"/>
    <cellStyle name="常规 2 4 2 3 2 2" xfId="550"/>
    <cellStyle name="常规 2 4 2 3 2 2 2" xfId="551"/>
    <cellStyle name="常规 2 4 2 3 2 3" xfId="552"/>
    <cellStyle name="常规 2 4 2 3 3" xfId="553"/>
    <cellStyle name="常规 2 4 2 4" xfId="554"/>
    <cellStyle name="常规 2 4 2 4 2" xfId="555"/>
    <cellStyle name="常规 2 4 2 4 2 2" xfId="556"/>
    <cellStyle name="常规 2 4 2 4 3" xfId="557"/>
    <cellStyle name="常规 2 4 2 5" xfId="558"/>
    <cellStyle name="常规 2 4 3" xfId="559"/>
    <cellStyle name="常规 2 4 3 2" xfId="560"/>
    <cellStyle name="常规 2 4 3 2 2" xfId="561"/>
    <cellStyle name="常规 2 4 3 2 2 2" xfId="562"/>
    <cellStyle name="常规 2 4 3 2 2 2 2" xfId="563"/>
    <cellStyle name="常规 2 4 3 2 2 3" xfId="564"/>
    <cellStyle name="常规 2 4 3 2 3" xfId="565"/>
    <cellStyle name="常规 2 4 3 3" xfId="566"/>
    <cellStyle name="常规 2 4 3 3 2" xfId="567"/>
    <cellStyle name="常规 2 4 3 3 2 2" xfId="568"/>
    <cellStyle name="常规 2 4 3 3 3" xfId="569"/>
    <cellStyle name="常规 2 4 3 4" xfId="570"/>
    <cellStyle name="常规 2 4 4" xfId="571"/>
    <cellStyle name="常规 2 4 4 2" xfId="572"/>
    <cellStyle name="常规 2 4 4 2 2" xfId="573"/>
    <cellStyle name="常规 2 4 4 2 2 2" xfId="574"/>
    <cellStyle name="常规 2 4 4 2 2 2 2" xfId="575"/>
    <cellStyle name="常规 2 4 4 2 2 3" xfId="576"/>
    <cellStyle name="常规 2 4 4 2 3" xfId="577"/>
    <cellStyle name="常规 2 4 4 3" xfId="578"/>
    <cellStyle name="常规 2 4 4 3 2" xfId="579"/>
    <cellStyle name="常规 2 4 4 3 2 2" xfId="580"/>
    <cellStyle name="常规 2 4 4 3 3" xfId="581"/>
    <cellStyle name="常规 2 4 4 4" xfId="582"/>
    <cellStyle name="常规 2 4 5" xfId="583"/>
    <cellStyle name="常规 2 4 5 2" xfId="584"/>
    <cellStyle name="常规 2 4 5 2 2" xfId="585"/>
    <cellStyle name="常规 2 4 5 3" xfId="586"/>
    <cellStyle name="常规 2 4 6" xfId="587"/>
    <cellStyle name="常规 2 5" xfId="588"/>
    <cellStyle name="常规 2 5 2" xfId="589"/>
    <cellStyle name="常规 2 5 2 2" xfId="590"/>
    <cellStyle name="常规 2 5 2 2 2" xfId="591"/>
    <cellStyle name="常规 2 5 2 2 2 2" xfId="592"/>
    <cellStyle name="常规 2 5 2 2 2 2 2" xfId="593"/>
    <cellStyle name="常规 2 5 2 2 2 3" xfId="594"/>
    <cellStyle name="常规 2 5 2 2 3" xfId="595"/>
    <cellStyle name="常规 2 5 2 3" xfId="596"/>
    <cellStyle name="常规 2 5 2 3 2" xfId="597"/>
    <cellStyle name="常规 2 5 2 3 2 2" xfId="598"/>
    <cellStyle name="常规 2 5 2 3 3" xfId="599"/>
    <cellStyle name="常规 2 5 2 4" xfId="600"/>
    <cellStyle name="常规 2 5 3" xfId="601"/>
    <cellStyle name="常规 2 5 3 2" xfId="602"/>
    <cellStyle name="常规 2 5 3 2 2" xfId="603"/>
    <cellStyle name="常规 2 5 3 2 2 2" xfId="604"/>
    <cellStyle name="常规 2 5 3 2 3" xfId="605"/>
    <cellStyle name="常规 2 5 3 3" xfId="606"/>
    <cellStyle name="常规 2 5 4" xfId="607"/>
    <cellStyle name="常规 2 5 4 2" xfId="608"/>
    <cellStyle name="常规 2 5 4 2 2" xfId="609"/>
    <cellStyle name="常规 2 5 4 3" xfId="610"/>
    <cellStyle name="常规 2 5 5" xfId="611"/>
    <cellStyle name="常规 2 6" xfId="612"/>
    <cellStyle name="常规 2 6 2" xfId="613"/>
    <cellStyle name="常规 2 6 2 2" xfId="614"/>
    <cellStyle name="常规 2 6 2 2 2" xfId="615"/>
    <cellStyle name="常规 2 6 2 2 2 2" xfId="616"/>
    <cellStyle name="常规 2 6 2 2 3" xfId="617"/>
    <cellStyle name="常规 2 6 2 3" xfId="618"/>
    <cellStyle name="常规 2 6 3" xfId="619"/>
    <cellStyle name="常规 2 6 3 2" xfId="620"/>
    <cellStyle name="常规 2 6 3 2 2" xfId="621"/>
    <cellStyle name="常规 2 6 3 3" xfId="622"/>
    <cellStyle name="常规 2 6 4" xfId="623"/>
    <cellStyle name="常规 2 7" xfId="624"/>
    <cellStyle name="常规 2 7 2" xfId="625"/>
    <cellStyle name="常规 2 7 2 2" xfId="626"/>
    <cellStyle name="常规 2 7 3" xfId="627"/>
    <cellStyle name="常规 2 8" xfId="628"/>
    <cellStyle name="常规 3" xfId="629"/>
    <cellStyle name="常规 3 2" xfId="630"/>
    <cellStyle name="常规 3 2 2" xfId="631"/>
    <cellStyle name="常规 3 2 2 2" xfId="632"/>
    <cellStyle name="常规 3 2 2 2 2" xfId="633"/>
    <cellStyle name="常规 3 2 2 2 2 2" xfId="634"/>
    <cellStyle name="常规 3 2 2 2 2 2 2" xfId="635"/>
    <cellStyle name="常规 3 2 2 2 2 2 2 2" xfId="636"/>
    <cellStyle name="常规 3 2 2 2 2 2 2 2 2" xfId="637"/>
    <cellStyle name="常规 3 2 2 2 2 2 2 3" xfId="638"/>
    <cellStyle name="常规 3 2 2 2 2 2 3" xfId="639"/>
    <cellStyle name="常规 3 2 2 2 2 3" xfId="640"/>
    <cellStyle name="常规 3 2 2 2 2 3 2" xfId="641"/>
    <cellStyle name="常规 3 2 2 2 2 3 2 2" xfId="642"/>
    <cellStyle name="常规 3 2 2 2 2 3 3" xfId="643"/>
    <cellStyle name="常规 3 2 2 2 2 4" xfId="644"/>
    <cellStyle name="常规 3 2 2 2 3" xfId="645"/>
    <cellStyle name="常规 3 2 2 2 3 2" xfId="646"/>
    <cellStyle name="常规 3 2 2 2 3 2 2" xfId="647"/>
    <cellStyle name="常规 3 2 2 2 3 2 2 2" xfId="648"/>
    <cellStyle name="常规 3 2 2 2 3 2 3" xfId="649"/>
    <cellStyle name="常规 3 2 2 2 3 3" xfId="650"/>
    <cellStyle name="常规 3 2 2 2 4" xfId="651"/>
    <cellStyle name="常规 3 2 2 2 4 2" xfId="652"/>
    <cellStyle name="常规 3 2 2 2 4 2 2" xfId="653"/>
    <cellStyle name="常规 3 2 2 2 4 3" xfId="654"/>
    <cellStyle name="常规 3 2 2 2 5" xfId="655"/>
    <cellStyle name="常规 3 2 2 3" xfId="656"/>
    <cellStyle name="常规 3 2 2 3 2" xfId="657"/>
    <cellStyle name="常规 3 2 2 3 2 2" xfId="658"/>
    <cellStyle name="常规 3 2 2 3 2 2 2" xfId="659"/>
    <cellStyle name="常规 3 2 2 3 2 2 2 2" xfId="660"/>
    <cellStyle name="常规 3 2 2 3 2 2 3" xfId="661"/>
    <cellStyle name="常规 3 2 2 3 2 3" xfId="662"/>
    <cellStyle name="常规 3 2 2 3 3" xfId="663"/>
    <cellStyle name="常规 3 2 2 3 3 2" xfId="664"/>
    <cellStyle name="常规 3 2 2 3 3 2 2" xfId="665"/>
    <cellStyle name="常规 3 2 2 3 3 3" xfId="666"/>
    <cellStyle name="常规 3 2 2 3 4" xfId="667"/>
    <cellStyle name="常规 3 2 2 4" xfId="668"/>
    <cellStyle name="常规 3 2 2 4 2" xfId="669"/>
    <cellStyle name="常规 3 2 2 4 2 2" xfId="670"/>
    <cellStyle name="常规 3 2 2 4 2 2 2" xfId="671"/>
    <cellStyle name="常规 3 2 2 4 2 3" xfId="672"/>
    <cellStyle name="常规 3 2 2 4 3" xfId="673"/>
    <cellStyle name="常规 3 2 2 5" xfId="674"/>
    <cellStyle name="常规 3 2 2 5 2" xfId="675"/>
    <cellStyle name="常规 3 2 2 5 2 2" xfId="676"/>
    <cellStyle name="常规 3 2 2 5 3" xfId="677"/>
    <cellStyle name="常规 3 2 2 6" xfId="678"/>
    <cellStyle name="常规 3 2 3" xfId="679"/>
    <cellStyle name="常规 3 2 3 2" xfId="680"/>
    <cellStyle name="常规 3 2 3 2 2" xfId="681"/>
    <cellStyle name="常规 3 2 3 2 2 2" xfId="682"/>
    <cellStyle name="常规 3 2 3 2 2 2 2" xfId="683"/>
    <cellStyle name="常规 3 2 3 2 2 2 2 2" xfId="684"/>
    <cellStyle name="常规 3 2 3 2 2 2 2 2 2" xfId="685"/>
    <cellStyle name="常规 3 2 3 2 2 2 2 3" xfId="686"/>
    <cellStyle name="常规 3 2 3 2 2 2 3" xfId="687"/>
    <cellStyle name="常规 3 2 3 2 2 3" xfId="688"/>
    <cellStyle name="常规 3 2 3 2 2 3 2" xfId="689"/>
    <cellStyle name="常规 3 2 3 2 2 3 2 2" xfId="690"/>
    <cellStyle name="常规 3 2 3 2 2 3 3" xfId="691"/>
    <cellStyle name="常规 3 2 3 2 2 4" xfId="692"/>
    <cellStyle name="常规 3 2 3 2 3" xfId="693"/>
    <cellStyle name="常规 3 2 3 2 3 2" xfId="694"/>
    <cellStyle name="常规 3 2 3 2 3 2 2" xfId="695"/>
    <cellStyle name="常规 3 2 3 2 3 2 2 2" xfId="696"/>
    <cellStyle name="常规 3 2 3 2 3 2 3" xfId="697"/>
    <cellStyle name="常规 3 2 3 2 3 3" xfId="698"/>
    <cellStyle name="常规 3 2 3 2 4" xfId="699"/>
    <cellStyle name="常规 3 2 3 2 4 2" xfId="700"/>
    <cellStyle name="常规 3 2 3 2 4 2 2" xfId="701"/>
    <cellStyle name="常规 3 2 3 2 4 3" xfId="702"/>
    <cellStyle name="常规 3 2 3 2 5" xfId="703"/>
    <cellStyle name="常规 3 2 3 3" xfId="704"/>
    <cellStyle name="常规 3 2 3 3 2" xfId="705"/>
    <cellStyle name="常规 3 2 3 3 2 2" xfId="706"/>
    <cellStyle name="常规 3 2 3 3 2 2 2" xfId="707"/>
    <cellStyle name="常规 3 2 3 3 2 2 2 2" xfId="708"/>
    <cellStyle name="常规 3 2 3 3 2 2 3" xfId="709"/>
    <cellStyle name="常规 3 2 3 3 2 3" xfId="710"/>
    <cellStyle name="常规 3 2 3 3 3" xfId="711"/>
    <cellStyle name="常规 3 2 3 3 3 2" xfId="712"/>
    <cellStyle name="常规 3 2 3 3 3 2 2" xfId="713"/>
    <cellStyle name="常规 3 2 3 3 3 3" xfId="714"/>
    <cellStyle name="常规 3 2 3 3 4" xfId="715"/>
    <cellStyle name="常规 3 2 3 4" xfId="716"/>
    <cellStyle name="常规 3 2 3 4 2" xfId="717"/>
    <cellStyle name="常规 3 2 3 4 2 2" xfId="718"/>
    <cellStyle name="常规 3 2 3 4 2 2 2" xfId="719"/>
    <cellStyle name="常规 3 2 3 4 2 3" xfId="720"/>
    <cellStyle name="常规 3 2 3 4 3" xfId="721"/>
    <cellStyle name="常规 3 2 3 5" xfId="722"/>
    <cellStyle name="常规 3 2 3 5 2" xfId="723"/>
    <cellStyle name="常规 3 2 3 5 2 2" xfId="724"/>
    <cellStyle name="常规 3 2 3 5 3" xfId="725"/>
    <cellStyle name="常规 3 2 3 6" xfId="726"/>
    <cellStyle name="常规 3 2 4" xfId="727"/>
    <cellStyle name="常规 3 2 4 2" xfId="728"/>
    <cellStyle name="常规 3 2 4 2 2" xfId="729"/>
    <cellStyle name="常规 3 2 4 2 2 2" xfId="730"/>
    <cellStyle name="常规 3 2 4 2 2 2 2" xfId="731"/>
    <cellStyle name="常规 3 2 4 2 2 2 2 2" xfId="732"/>
    <cellStyle name="常规 3 2 4 2 2 2 3" xfId="733"/>
    <cellStyle name="常规 3 2 4 2 2 3" xfId="734"/>
    <cellStyle name="常规 3 2 4 2 3" xfId="735"/>
    <cellStyle name="常规 3 2 4 2 3 2" xfId="736"/>
    <cellStyle name="常规 3 2 4 2 3 2 2" xfId="737"/>
    <cellStyle name="常规 3 2 4 2 3 3" xfId="738"/>
    <cellStyle name="常规 3 2 4 2 4" xfId="739"/>
    <cellStyle name="常规 3 2 4 3" xfId="740"/>
    <cellStyle name="常规 3 2 4 3 2" xfId="741"/>
    <cellStyle name="常规 3 2 4 3 2 2" xfId="742"/>
    <cellStyle name="常规 3 2 4 3 2 2 2" xfId="743"/>
    <cellStyle name="常规 3 2 4 3 2 3" xfId="744"/>
    <cellStyle name="常规 3 2 4 3 3" xfId="745"/>
    <cellStyle name="常规 3 2 4 4" xfId="746"/>
    <cellStyle name="常规 3 2 4 4 2" xfId="747"/>
    <cellStyle name="常规 3 2 4 4 2 2" xfId="748"/>
    <cellStyle name="常规 3 2 4 4 3" xfId="749"/>
    <cellStyle name="常规 3 2 4 5" xfId="750"/>
    <cellStyle name="常规 3 2 5" xfId="751"/>
    <cellStyle name="常规 3 2 5 2" xfId="752"/>
    <cellStyle name="常规 3 2 5 2 2" xfId="753"/>
    <cellStyle name="常规 3 2 5 2 2 2" xfId="754"/>
    <cellStyle name="常规 3 2 5 2 2 2 2" xfId="755"/>
    <cellStyle name="常规 3 2 5 2 2 3" xfId="756"/>
    <cellStyle name="常规 3 2 5 2 3" xfId="757"/>
    <cellStyle name="常规 3 2 5 3" xfId="758"/>
    <cellStyle name="常规 3 2 5 3 2" xfId="759"/>
    <cellStyle name="常规 3 2 5 3 2 2" xfId="760"/>
    <cellStyle name="常规 3 2 5 3 3" xfId="761"/>
    <cellStyle name="常规 3 2 5 4" xfId="762"/>
    <cellStyle name="常规 3 2 6" xfId="763"/>
    <cellStyle name="常规 3 2 6 2" xfId="764"/>
    <cellStyle name="常规 3 2 6 2 2" xfId="765"/>
    <cellStyle name="常规 3 2 6 2 2 2" xfId="766"/>
    <cellStyle name="常规 3 2 6 2 3" xfId="767"/>
    <cellStyle name="常规 3 2 6 3" xfId="768"/>
    <cellStyle name="常规 3 2 7" xfId="769"/>
    <cellStyle name="常规 3 2 7 2" xfId="770"/>
    <cellStyle name="常规 3 2 7 2 2" xfId="771"/>
    <cellStyle name="常规 3 2 7 3" xfId="772"/>
    <cellStyle name="常规 3 2 8" xfId="773"/>
    <cellStyle name="常规 3 3" xfId="774"/>
    <cellStyle name="常规 3 3 2" xfId="775"/>
    <cellStyle name="常规 3 3 2 2" xfId="776"/>
    <cellStyle name="常规 3 3 2 2 2" xfId="777"/>
    <cellStyle name="常规 3 3 2 2 2 2" xfId="778"/>
    <cellStyle name="常规 3 3 2 2 2 2 2" xfId="779"/>
    <cellStyle name="常规 3 3 2 2 2 2 2 2" xfId="780"/>
    <cellStyle name="常规 3 3 2 2 2 2 3" xfId="781"/>
    <cellStyle name="常规 3 3 2 2 2 3" xfId="782"/>
    <cellStyle name="常规 3 3 2 2 3" xfId="783"/>
    <cellStyle name="常规 3 3 2 2 3 2" xfId="784"/>
    <cellStyle name="常规 3 3 2 2 3 2 2" xfId="785"/>
    <cellStyle name="常规 3 3 2 2 3 3" xfId="786"/>
    <cellStyle name="常规 3 3 2 2 4" xfId="787"/>
    <cellStyle name="常规 3 3 2 3" xfId="788"/>
    <cellStyle name="常规 3 3 2 3 2" xfId="789"/>
    <cellStyle name="常规 3 3 2 3 2 2" xfId="790"/>
    <cellStyle name="常规 3 3 2 3 2 2 2" xfId="791"/>
    <cellStyle name="常规 3 3 2 3 2 3" xfId="792"/>
    <cellStyle name="常规 3 3 2 3 3" xfId="793"/>
    <cellStyle name="常规 3 3 2 4" xfId="794"/>
    <cellStyle name="常规 3 3 2 4 2" xfId="795"/>
    <cellStyle name="常规 3 3 2 4 2 2" xfId="796"/>
    <cellStyle name="常规 3 3 2 4 3" xfId="797"/>
    <cellStyle name="常规 3 3 2 5" xfId="798"/>
    <cellStyle name="常规 3 3 3" xfId="799"/>
    <cellStyle name="常规 3 3 3 2" xfId="800"/>
    <cellStyle name="常规 3 3 3 2 2" xfId="801"/>
    <cellStyle name="常规 3 3 3 2 2 2" xfId="802"/>
    <cellStyle name="常规 3 3 3 2 2 2 2" xfId="803"/>
    <cellStyle name="常规 3 3 3 2 2 3" xfId="804"/>
    <cellStyle name="常规 3 3 3 2 3" xfId="805"/>
    <cellStyle name="常规 3 3 3 3" xfId="806"/>
    <cellStyle name="常规 3 3 3 3 2" xfId="807"/>
    <cellStyle name="常规 3 3 3 3 2 2" xfId="808"/>
    <cellStyle name="常规 3 3 3 3 3" xfId="809"/>
    <cellStyle name="常规 3 3 3 4" xfId="810"/>
    <cellStyle name="常规 3 3 4" xfId="811"/>
    <cellStyle name="常规 3 3 4 2" xfId="812"/>
    <cellStyle name="常规 3 3 4 2 2" xfId="813"/>
    <cellStyle name="常规 3 3 4 2 2 2" xfId="814"/>
    <cellStyle name="常规 3 3 4 2 3" xfId="815"/>
    <cellStyle name="常规 3 3 4 3" xfId="816"/>
    <cellStyle name="常规 3 3 5" xfId="817"/>
    <cellStyle name="常规 3 3 5 2" xfId="818"/>
    <cellStyle name="常规 3 3 5 2 2" xfId="819"/>
    <cellStyle name="常规 3 3 5 3" xfId="820"/>
    <cellStyle name="常规 3 3 6" xfId="821"/>
    <cellStyle name="常规 3 4" xfId="822"/>
    <cellStyle name="常规 3 4 2" xfId="823"/>
    <cellStyle name="常规 3 4 2 2" xfId="824"/>
    <cellStyle name="常规 3 4 2 2 2" xfId="825"/>
    <cellStyle name="常规 3 4 2 2 2 2" xfId="826"/>
    <cellStyle name="常规 3 4 2 2 2 2 2" xfId="827"/>
    <cellStyle name="常规 3 4 2 2 2 2 2 2" xfId="828"/>
    <cellStyle name="常规 3 4 2 2 2 2 3" xfId="829"/>
    <cellStyle name="常规 3 4 2 2 2 3" xfId="830"/>
    <cellStyle name="常规 3 4 2 2 3" xfId="831"/>
    <cellStyle name="常规 3 4 2 2 3 2" xfId="832"/>
    <cellStyle name="常规 3 4 2 2 3 2 2" xfId="833"/>
    <cellStyle name="常规 3 4 2 2 3 3" xfId="834"/>
    <cellStyle name="常规 3 4 2 2 4" xfId="835"/>
    <cellStyle name="常规 3 4 2 3" xfId="836"/>
    <cellStyle name="常规 3 4 2 3 2" xfId="837"/>
    <cellStyle name="常规 3 4 2 3 2 2" xfId="838"/>
    <cellStyle name="常规 3 4 2 3 2 2 2" xfId="839"/>
    <cellStyle name="常规 3 4 2 3 2 3" xfId="840"/>
    <cellStyle name="常规 3 4 2 3 3" xfId="841"/>
    <cellStyle name="常规 3 4 2 4" xfId="842"/>
    <cellStyle name="常规 3 4 2 4 2" xfId="843"/>
    <cellStyle name="常规 3 4 2 4 2 2" xfId="844"/>
    <cellStyle name="常规 3 4 2 4 3" xfId="845"/>
    <cellStyle name="常规 3 4 2 5" xfId="846"/>
    <cellStyle name="常规 3 4 3" xfId="847"/>
    <cellStyle name="常规 3 4 3 2" xfId="848"/>
    <cellStyle name="常规 3 4 3 2 2" xfId="849"/>
    <cellStyle name="常规 3 4 3 2 2 2" xfId="850"/>
    <cellStyle name="常规 3 4 3 2 2 2 2" xfId="851"/>
    <cellStyle name="常规 3 4 3 2 2 3" xfId="852"/>
    <cellStyle name="常规 3 4 3 2 3" xfId="853"/>
    <cellStyle name="常规 3 4 3 3" xfId="854"/>
    <cellStyle name="常规 3 4 3 3 2" xfId="855"/>
    <cellStyle name="常规 3 4 3 3 2 2" xfId="856"/>
    <cellStyle name="常规 3 4 3 3 3" xfId="857"/>
    <cellStyle name="常规 3 4 3 4" xfId="858"/>
    <cellStyle name="常规 3 4 4" xfId="859"/>
    <cellStyle name="常规 3 4 4 2" xfId="860"/>
    <cellStyle name="常规 3 4 4 2 2" xfId="861"/>
    <cellStyle name="常规 3 4 4 2 2 2" xfId="862"/>
    <cellStyle name="常规 3 4 4 2 3" xfId="863"/>
    <cellStyle name="常规 3 4 4 3" xfId="864"/>
    <cellStyle name="常规 3 4 5" xfId="865"/>
    <cellStyle name="常规 3 4 5 2" xfId="866"/>
    <cellStyle name="常规 3 4 5 2 2" xfId="867"/>
    <cellStyle name="常规 3 4 5 3" xfId="868"/>
    <cellStyle name="常规 3 4 6" xfId="869"/>
    <cellStyle name="常规 3 5" xfId="870"/>
    <cellStyle name="常规 3 5 2" xfId="871"/>
    <cellStyle name="常规 3 5 2 2" xfId="872"/>
    <cellStyle name="常规 3 5 2 2 2" xfId="873"/>
    <cellStyle name="常规 3 5 2 2 2 2" xfId="874"/>
    <cellStyle name="常规 3 5 2 2 2 2 2" xfId="875"/>
    <cellStyle name="常规 3 5 2 2 2 3" xfId="876"/>
    <cellStyle name="常规 3 5 2 2 3" xfId="877"/>
    <cellStyle name="常规 3 5 2 3" xfId="878"/>
    <cellStyle name="常规 3 5 2 3 2" xfId="879"/>
    <cellStyle name="常规 3 5 2 3 2 2" xfId="880"/>
    <cellStyle name="常规 3 5 2 3 3" xfId="881"/>
    <cellStyle name="常规 3 5 2 4" xfId="882"/>
    <cellStyle name="常规 3 5 3" xfId="883"/>
    <cellStyle name="常规 3 5 3 2" xfId="884"/>
    <cellStyle name="常规 3 5 3 2 2" xfId="885"/>
    <cellStyle name="常规 3 5 3 2 2 2" xfId="886"/>
    <cellStyle name="常规 3 5 3 2 3" xfId="887"/>
    <cellStyle name="常规 3 5 3 3" xfId="888"/>
    <cellStyle name="常规 3 5 4" xfId="889"/>
    <cellStyle name="常规 3 5 4 2" xfId="890"/>
    <cellStyle name="常规 3 5 4 2 2" xfId="891"/>
    <cellStyle name="常规 3 5 4 3" xfId="892"/>
    <cellStyle name="常规 3 5 5" xfId="893"/>
    <cellStyle name="常规 3 6" xfId="894"/>
    <cellStyle name="常规 3 6 2" xfId="895"/>
    <cellStyle name="常规 3 6 2 2" xfId="896"/>
    <cellStyle name="常规 3 6 2 2 2" xfId="897"/>
    <cellStyle name="常规 3 6 2 2 2 2" xfId="898"/>
    <cellStyle name="常规 3 6 2 2 3" xfId="899"/>
    <cellStyle name="常规 3 6 2 3" xfId="900"/>
    <cellStyle name="常规 3 6 3" xfId="901"/>
    <cellStyle name="常规 3 6 3 2" xfId="902"/>
    <cellStyle name="常规 3 6 3 2 2" xfId="903"/>
    <cellStyle name="常规 3 6 3 3" xfId="904"/>
    <cellStyle name="常规 3 6 4" xfId="905"/>
    <cellStyle name="常规 3 7" xfId="906"/>
    <cellStyle name="常规 3 7 2" xfId="907"/>
    <cellStyle name="常规 3 7 2 2" xfId="908"/>
    <cellStyle name="常规 3 7 2 2 2" xfId="909"/>
    <cellStyle name="常规 3 7 2 3" xfId="910"/>
    <cellStyle name="常规 3 7 3" xfId="911"/>
    <cellStyle name="常规 3 8" xfId="912"/>
    <cellStyle name="常规 3 8 2" xfId="913"/>
    <cellStyle name="常规 3 8 2 2" xfId="914"/>
    <cellStyle name="常规 3 8 3" xfId="915"/>
    <cellStyle name="常规 3 9" xfId="916"/>
    <cellStyle name="常规 4" xfId="917"/>
    <cellStyle name="常规 4 2" xfId="918"/>
    <cellStyle name="常规 4 2 2" xfId="919"/>
    <cellStyle name="常规 4 2 2 2" xfId="920"/>
    <cellStyle name="常规 4 2 2 2 2" xfId="921"/>
    <cellStyle name="常规 4 2 2 2 2 2" xfId="922"/>
    <cellStyle name="常规 4 2 2 2 2 2 2" xfId="923"/>
    <cellStyle name="常规 4 2 2 2 2 2 2 2" xfId="924"/>
    <cellStyle name="常规 4 2 2 2 2 2 2 2 2" xfId="925"/>
    <cellStyle name="常规 4 2 2 2 2 2 2 3" xfId="926"/>
    <cellStyle name="常规 4 2 2 2 2 2 3" xfId="927"/>
    <cellStyle name="常规 4 2 2 2 2 3" xfId="928"/>
    <cellStyle name="常规 4 2 2 2 2 3 2" xfId="929"/>
    <cellStyle name="常规 4 2 2 2 2 3 2 2" xfId="930"/>
    <cellStyle name="常规 4 2 2 2 2 3 3" xfId="931"/>
    <cellStyle name="常规 4 2 2 2 2 4" xfId="932"/>
    <cellStyle name="常规 4 2 2 2 3" xfId="933"/>
    <cellStyle name="常规 4 2 2 2 3 2" xfId="934"/>
    <cellStyle name="常规 4 2 2 2 3 2 2" xfId="935"/>
    <cellStyle name="常规 4 2 2 2 3 2 2 2" xfId="936"/>
    <cellStyle name="常规 4 2 2 2 3 2 3" xfId="937"/>
    <cellStyle name="常规 4 2 2 2 3 3" xfId="938"/>
    <cellStyle name="常规 4 2 2 2 4" xfId="939"/>
    <cellStyle name="常规 4 2 2 2 4 2" xfId="940"/>
    <cellStyle name="常规 4 2 2 2 4 2 2" xfId="941"/>
    <cellStyle name="常规 4 2 2 2 4 3" xfId="942"/>
    <cellStyle name="常规 4 2 2 2 5" xfId="943"/>
    <cellStyle name="常规 4 2 2 3" xfId="944"/>
    <cellStyle name="常规 4 2 2 3 2" xfId="945"/>
    <cellStyle name="常规 4 2 2 3 2 2" xfId="946"/>
    <cellStyle name="常规 4 2 2 3 2 2 2" xfId="947"/>
    <cellStyle name="常规 4 2 2 3 2 2 2 2" xfId="948"/>
    <cellStyle name="常规 4 2 2 3 2 2 3" xfId="949"/>
    <cellStyle name="常规 4 2 2 3 2 3" xfId="950"/>
    <cellStyle name="常规 4 2 2 3 3" xfId="951"/>
    <cellStyle name="常规 4 2 2 3 3 2" xfId="952"/>
    <cellStyle name="常规 4 2 2 3 3 2 2" xfId="953"/>
    <cellStyle name="常规 4 2 2 3 3 3" xfId="954"/>
    <cellStyle name="常规 4 2 2 3 4" xfId="955"/>
    <cellStyle name="常规 4 2 2 4" xfId="956"/>
    <cellStyle name="常规 4 2 2 4 2" xfId="957"/>
    <cellStyle name="常规 4 2 2 4 2 2" xfId="958"/>
    <cellStyle name="常规 4 2 2 4 2 2 2" xfId="959"/>
    <cellStyle name="常规 4 2 2 4 2 3" xfId="960"/>
    <cellStyle name="常规 4 2 2 4 3" xfId="961"/>
    <cellStyle name="常规 4 2 2 5" xfId="962"/>
    <cellStyle name="常规 4 2 2 5 2" xfId="963"/>
    <cellStyle name="常规 4 2 2 5 2 2" xfId="964"/>
    <cellStyle name="常规 4 2 2 5 3" xfId="965"/>
    <cellStyle name="常规 4 2 2 6" xfId="966"/>
    <cellStyle name="常规 4 2 3" xfId="967"/>
    <cellStyle name="常规 4 2 3 2" xfId="968"/>
    <cellStyle name="常规 4 2 3 2 2" xfId="969"/>
    <cellStyle name="常规 4 2 3 2 2 2" xfId="970"/>
    <cellStyle name="常规 4 2 3 2 2 2 2" xfId="971"/>
    <cellStyle name="常规 4 2 3 2 2 2 2 2" xfId="972"/>
    <cellStyle name="常规 4 2 3 2 2 2 2 2 2" xfId="973"/>
    <cellStyle name="常规 4 2 3 2 2 2 2 3" xfId="974"/>
    <cellStyle name="常规 4 2 3 2 2 2 3" xfId="975"/>
    <cellStyle name="常规 4 2 3 2 2 3" xfId="976"/>
    <cellStyle name="常规 4 2 3 2 2 3 2" xfId="977"/>
    <cellStyle name="常规 4 2 3 2 2 3 2 2" xfId="978"/>
    <cellStyle name="常规 4 2 3 2 2 3 3" xfId="979"/>
    <cellStyle name="常规 4 2 3 2 2 4" xfId="980"/>
    <cellStyle name="常规 4 2 3 2 3" xfId="981"/>
    <cellStyle name="常规 4 2 3 2 3 2" xfId="982"/>
    <cellStyle name="常规 4 2 3 2 3 2 2" xfId="983"/>
    <cellStyle name="常规 4 2 3 2 3 2 2 2" xfId="984"/>
    <cellStyle name="常规 4 2 3 2 3 2 3" xfId="985"/>
    <cellStyle name="常规 4 2 3 2 3 3" xfId="986"/>
    <cellStyle name="常规 4 2 3 2 4" xfId="987"/>
    <cellStyle name="常规 4 2 3 2 4 2" xfId="988"/>
    <cellStyle name="常规 4 2 3 2 4 2 2" xfId="989"/>
    <cellStyle name="常规 4 2 3 2 4 3" xfId="990"/>
    <cellStyle name="常规 4 2 3 2 5" xfId="991"/>
    <cellStyle name="常规 4 2 3 3" xfId="992"/>
    <cellStyle name="常规 4 2 3 3 2" xfId="993"/>
    <cellStyle name="常规 4 2 3 3 2 2" xfId="994"/>
    <cellStyle name="常规 4 2 3 3 2 2 2" xfId="995"/>
    <cellStyle name="常规 4 2 3 3 2 2 2 2" xfId="996"/>
    <cellStyle name="常规 4 2 3 3 2 2 3" xfId="997"/>
    <cellStyle name="常规 4 2 3 3 2 3" xfId="998"/>
    <cellStyle name="常规 4 2 3 3 3" xfId="999"/>
    <cellStyle name="常规 4 2 3 3 3 2" xfId="1000"/>
    <cellStyle name="常规 4 2 3 3 3 2 2" xfId="1001"/>
    <cellStyle name="常规 4 2 3 3 3 3" xfId="1002"/>
    <cellStyle name="常规 4 2 3 3 4" xfId="1003"/>
    <cellStyle name="常规 4 2 3 4" xfId="1004"/>
    <cellStyle name="常规 4 2 3 4 2" xfId="1005"/>
    <cellStyle name="常规 4 2 3 4 2 2" xfId="1006"/>
    <cellStyle name="常规 4 2 3 4 2 2 2" xfId="1007"/>
    <cellStyle name="常规 4 2 3 4 2 3" xfId="1008"/>
    <cellStyle name="常规 4 2 3 4 3" xfId="1009"/>
    <cellStyle name="常规 4 2 3 5" xfId="1010"/>
    <cellStyle name="常规 4 2 3 5 2" xfId="1011"/>
    <cellStyle name="常规 4 2 3 5 2 2" xfId="1012"/>
    <cellStyle name="常规 4 2 3 5 3" xfId="1013"/>
    <cellStyle name="常规 4 2 3 6" xfId="1014"/>
    <cellStyle name="常规 4 2 4" xfId="1015"/>
    <cellStyle name="常规 4 2 4 2" xfId="1016"/>
    <cellStyle name="常规 4 2 4 2 2" xfId="1017"/>
    <cellStyle name="常规 4 2 4 2 2 2" xfId="1018"/>
    <cellStyle name="常规 4 2 4 2 2 2 2" xfId="1019"/>
    <cellStyle name="常规 4 2 4 2 2 2 2 2" xfId="1020"/>
    <cellStyle name="常规 4 2 4 2 2 2 3" xfId="1021"/>
    <cellStyle name="常规 4 2 4 2 2 3" xfId="1022"/>
    <cellStyle name="常规 4 2 4 2 3" xfId="1023"/>
    <cellStyle name="常规 4 2 4 2 3 2" xfId="1024"/>
    <cellStyle name="常规 4 2 4 2 3 2 2" xfId="1025"/>
    <cellStyle name="常规 4 2 4 2 3 3" xfId="1026"/>
    <cellStyle name="常规 4 2 4 2 4" xfId="1027"/>
    <cellStyle name="常规 4 2 4 3" xfId="1028"/>
    <cellStyle name="常规 4 2 4 3 2" xfId="1029"/>
    <cellStyle name="常规 4 2 4 3 2 2" xfId="1030"/>
    <cellStyle name="常规 4 2 4 3 2 2 2" xfId="1031"/>
    <cellStyle name="常规 4 2 4 3 2 3" xfId="1032"/>
    <cellStyle name="常规 4 2 4 3 3" xfId="1033"/>
    <cellStyle name="常规 4 2 4 4" xfId="1034"/>
    <cellStyle name="常规 4 2 4 4 2" xfId="1035"/>
    <cellStyle name="常规 4 2 4 4 2 2" xfId="1036"/>
    <cellStyle name="常规 4 2 4 4 3" xfId="1037"/>
    <cellStyle name="常规 4 2 4 5" xfId="1038"/>
    <cellStyle name="常规 4 2 5" xfId="1039"/>
    <cellStyle name="常规 4 2 5 2" xfId="1040"/>
    <cellStyle name="常规 4 2 5 2 2" xfId="1041"/>
    <cellStyle name="常规 4 2 5 2 2 2" xfId="1042"/>
    <cellStyle name="常规 4 2 5 2 2 2 2" xfId="1043"/>
    <cellStyle name="常规 4 2 5 2 2 3" xfId="1044"/>
    <cellStyle name="常规 4 2 5 2 3" xfId="1045"/>
    <cellStyle name="常规 4 2 5 3" xfId="1046"/>
    <cellStyle name="常规 4 2 5 3 2" xfId="1047"/>
    <cellStyle name="常规 4 2 5 3 2 2" xfId="1048"/>
    <cellStyle name="常规 4 2 5 3 3" xfId="1049"/>
    <cellStyle name="常规 4 2 5 4" xfId="1050"/>
    <cellStyle name="常规 4 2 6" xfId="1051"/>
    <cellStyle name="常规 4 2 6 2" xfId="1052"/>
    <cellStyle name="常规 4 2 6 2 2" xfId="1053"/>
    <cellStyle name="常规 4 2 6 2 2 2" xfId="1054"/>
    <cellStyle name="常规 4 2 6 2 3" xfId="1055"/>
    <cellStyle name="常规 4 2 6 3" xfId="1056"/>
    <cellStyle name="常规 4 2 7" xfId="1057"/>
    <cellStyle name="常规 4 2 7 2" xfId="1058"/>
    <cellStyle name="常规 4 2 7 2 2" xfId="1059"/>
    <cellStyle name="常规 4 2 7 3" xfId="1060"/>
    <cellStyle name="常规 4 2 8" xfId="1061"/>
    <cellStyle name="常规 4 3" xfId="1062"/>
    <cellStyle name="常规 4 3 2" xfId="1063"/>
    <cellStyle name="常规 4 3 2 2" xfId="1064"/>
    <cellStyle name="常规 4 3 2 2 2" xfId="1065"/>
    <cellStyle name="常规 4 3 2 2 2 2" xfId="1066"/>
    <cellStyle name="常规 4 3 2 2 2 2 2" xfId="1067"/>
    <cellStyle name="常规 4 3 2 2 2 2 2 2" xfId="1068"/>
    <cellStyle name="常规 4 3 2 2 2 2 3" xfId="1069"/>
    <cellStyle name="常规 4 3 2 2 2 3" xfId="1070"/>
    <cellStyle name="常规 4 3 2 2 3" xfId="1071"/>
    <cellStyle name="常规 4 3 2 2 3 2" xfId="1072"/>
    <cellStyle name="常规 4 3 2 2 3 2 2" xfId="1073"/>
    <cellStyle name="常规 4 3 2 2 3 3" xfId="1074"/>
    <cellStyle name="常规 4 3 2 2 4" xfId="1075"/>
    <cellStyle name="常规 4 3 2 3" xfId="1076"/>
    <cellStyle name="常规 4 3 2 3 2" xfId="1077"/>
    <cellStyle name="常规 4 3 2 3 2 2" xfId="1078"/>
    <cellStyle name="常规 4 3 2 3 2 2 2" xfId="1079"/>
    <cellStyle name="常规 4 3 2 3 2 3" xfId="1080"/>
    <cellStyle name="常规 4 3 2 3 3" xfId="1081"/>
    <cellStyle name="常规 4 3 2 4" xfId="1082"/>
    <cellStyle name="常规 4 3 2 4 2" xfId="1083"/>
    <cellStyle name="常规 4 3 2 4 2 2" xfId="1084"/>
    <cellStyle name="常规 4 3 2 4 3" xfId="1085"/>
    <cellStyle name="常规 4 3 2 5" xfId="1086"/>
    <cellStyle name="常规 4 3 3" xfId="1087"/>
    <cellStyle name="常规 4 3 3 2" xfId="1088"/>
    <cellStyle name="常规 4 3 3 2 2" xfId="1089"/>
    <cellStyle name="常规 4 3 3 2 2 2" xfId="1090"/>
    <cellStyle name="常规 4 3 3 2 2 2 2" xfId="1091"/>
    <cellStyle name="常规 4 3 3 2 2 3" xfId="1092"/>
    <cellStyle name="常规 4 3 3 2 3" xfId="1093"/>
    <cellStyle name="常规 4 3 3 3" xfId="1094"/>
    <cellStyle name="常规 4 3 3 3 2" xfId="1095"/>
    <cellStyle name="常规 4 3 3 3 2 2" xfId="1096"/>
    <cellStyle name="常规 4 3 3 3 3" xfId="1097"/>
    <cellStyle name="常规 4 3 3 4" xfId="1098"/>
    <cellStyle name="常规 4 3 4" xfId="1099"/>
    <cellStyle name="常规 4 3 4 2" xfId="1100"/>
    <cellStyle name="常规 4 3 4 2 2" xfId="1101"/>
    <cellStyle name="常规 4 3 4 2 2 2" xfId="1102"/>
    <cellStyle name="常规 4 3 4 2 3" xfId="1103"/>
    <cellStyle name="常规 4 3 4 3" xfId="1104"/>
    <cellStyle name="常规 4 3 5" xfId="1105"/>
    <cellStyle name="常规 4 3 5 2" xfId="1106"/>
    <cellStyle name="常规 4 3 5 2 2" xfId="1107"/>
    <cellStyle name="常规 4 3 5 3" xfId="1108"/>
    <cellStyle name="常规 4 3 6" xfId="1109"/>
    <cellStyle name="常规 4 4" xfId="1110"/>
    <cellStyle name="常规 4 4 2" xfId="1111"/>
    <cellStyle name="常规 4 4 2 2" xfId="1112"/>
    <cellStyle name="常规 4 4 2 2 2" xfId="1113"/>
    <cellStyle name="常规 4 4 2 2 2 2" xfId="1114"/>
    <cellStyle name="常规 4 4 2 2 2 2 2" xfId="1115"/>
    <cellStyle name="常规 4 4 2 2 2 2 2 2" xfId="1116"/>
    <cellStyle name="常规 4 4 2 2 2 2 3" xfId="1117"/>
    <cellStyle name="常规 4 4 2 2 2 3" xfId="1118"/>
    <cellStyle name="常规 4 4 2 2 3" xfId="1119"/>
    <cellStyle name="常规 4 4 2 2 3 2" xfId="1120"/>
    <cellStyle name="常规 4 4 2 2 3 2 2" xfId="1121"/>
    <cellStyle name="常规 4 4 2 2 3 3" xfId="1122"/>
    <cellStyle name="常规 4 4 2 2 4" xfId="1123"/>
    <cellStyle name="常规 4 4 2 3" xfId="1124"/>
    <cellStyle name="常规 4 4 2 3 2" xfId="1125"/>
    <cellStyle name="常规 4 4 2 3 2 2" xfId="1126"/>
    <cellStyle name="常规 4 4 2 3 2 2 2" xfId="1127"/>
    <cellStyle name="常规 4 4 2 3 2 3" xfId="1128"/>
    <cellStyle name="常规 4 4 2 3 3" xfId="1129"/>
    <cellStyle name="常规 4 4 2 4" xfId="1130"/>
    <cellStyle name="常规 4 4 2 4 2" xfId="1131"/>
    <cellStyle name="常规 4 4 2 4 2 2" xfId="1132"/>
    <cellStyle name="常规 4 4 2 4 3" xfId="1133"/>
    <cellStyle name="常规 4 4 2 5" xfId="1134"/>
    <cellStyle name="常规 4 4 3" xfId="1135"/>
    <cellStyle name="常规 4 4 3 2" xfId="1136"/>
    <cellStyle name="常规 4 4 3 2 2" xfId="1137"/>
    <cellStyle name="常规 4 4 3 2 2 2" xfId="1138"/>
    <cellStyle name="常规 4 4 3 2 2 2 2" xfId="1139"/>
    <cellStyle name="常规 4 4 3 2 2 3" xfId="1140"/>
    <cellStyle name="常规 4 4 3 2 3" xfId="1141"/>
    <cellStyle name="常规 4 4 3 3" xfId="1142"/>
    <cellStyle name="常规 4 4 3 3 2" xfId="1143"/>
    <cellStyle name="常规 4 4 3 3 2 2" xfId="1144"/>
    <cellStyle name="常规 4 4 3 3 3" xfId="1145"/>
    <cellStyle name="常规 4 4 3 4" xfId="1146"/>
    <cellStyle name="常规 4 4 4" xfId="1147"/>
    <cellStyle name="常规 4 4 4 2" xfId="1148"/>
    <cellStyle name="常规 4 4 4 2 2" xfId="1149"/>
    <cellStyle name="常规 4 4 4 2 2 2" xfId="1150"/>
    <cellStyle name="常规 4 4 4 2 3" xfId="1151"/>
    <cellStyle name="常规 4 4 4 3" xfId="1152"/>
    <cellStyle name="常规 4 4 5" xfId="1153"/>
    <cellStyle name="常规 4 4 5 2" xfId="1154"/>
    <cellStyle name="常规 4 4 5 2 2" xfId="1155"/>
    <cellStyle name="常规 4 4 5 3" xfId="1156"/>
    <cellStyle name="常规 4 4 6" xfId="1157"/>
    <cellStyle name="常规 4 5" xfId="1158"/>
    <cellStyle name="常规 4 5 2" xfId="1159"/>
    <cellStyle name="常规 4 5 2 2" xfId="1160"/>
    <cellStyle name="常规 4 5 2 2 2" xfId="1161"/>
    <cellStyle name="常规 4 5 2 2 2 2" xfId="1162"/>
    <cellStyle name="常规 4 5 2 2 2 2 2" xfId="1163"/>
    <cellStyle name="常规 4 5 2 2 2 3" xfId="1164"/>
    <cellStyle name="常规 4 5 2 2 3" xfId="1165"/>
    <cellStyle name="常规 4 5 2 3" xfId="1166"/>
    <cellStyle name="常规 4 5 2 3 2" xfId="1167"/>
    <cellStyle name="常规 4 5 2 3 2 2" xfId="1168"/>
    <cellStyle name="常规 4 5 2 3 3" xfId="1169"/>
    <cellStyle name="常规 4 5 2 4" xfId="1170"/>
    <cellStyle name="常规 4 5 3" xfId="1171"/>
    <cellStyle name="常规 4 5 3 2" xfId="1172"/>
    <cellStyle name="常规 4 5 3 2 2" xfId="1173"/>
    <cellStyle name="常规 4 5 3 2 2 2" xfId="1174"/>
    <cellStyle name="常规 4 5 3 2 3" xfId="1175"/>
    <cellStyle name="常规 4 5 3 3" xfId="1176"/>
    <cellStyle name="常规 4 5 4" xfId="1177"/>
    <cellStyle name="常规 4 5 4 2" xfId="1178"/>
    <cellStyle name="常规 4 5 4 2 2" xfId="1179"/>
    <cellStyle name="常规 4 5 4 3" xfId="1180"/>
    <cellStyle name="常规 4 5 5" xfId="1181"/>
    <cellStyle name="常规 4 6" xfId="1182"/>
    <cellStyle name="常规 4 6 2" xfId="1183"/>
    <cellStyle name="常规 4 6 2 2" xfId="1184"/>
    <cellStyle name="常规 4 6 2 2 2" xfId="1185"/>
    <cellStyle name="常规 4 6 2 2 2 2" xfId="1186"/>
    <cellStyle name="常规 4 6 2 2 3" xfId="1187"/>
    <cellStyle name="常规 4 6 2 3" xfId="1188"/>
    <cellStyle name="常规 4 6 3" xfId="1189"/>
    <cellStyle name="常规 4 6 3 2" xfId="1190"/>
    <cellStyle name="常规 4 6 3 2 2" xfId="1191"/>
    <cellStyle name="常规 4 6 3 3" xfId="1192"/>
    <cellStyle name="常规 4 6 4" xfId="1193"/>
    <cellStyle name="常规 4 7" xfId="1194"/>
    <cellStyle name="常规 4 7 2" xfId="1195"/>
    <cellStyle name="常规 4 7 2 2" xfId="1196"/>
    <cellStyle name="常规 4 7 2 2 2" xfId="1197"/>
    <cellStyle name="常规 4 7 2 3" xfId="1198"/>
    <cellStyle name="常规 4 7 3" xfId="1199"/>
    <cellStyle name="常规 4 8" xfId="1200"/>
    <cellStyle name="常规 4 8 2" xfId="1201"/>
    <cellStyle name="常规 4 8 2 2" xfId="1202"/>
    <cellStyle name="常规 4 8 3" xfId="1203"/>
    <cellStyle name="常规 4 9" xfId="1204"/>
    <cellStyle name="常规 5" xfId="1205"/>
    <cellStyle name="常规 5 2" xfId="1206"/>
    <cellStyle name="常规 5 2 2" xfId="1207"/>
    <cellStyle name="常规 5 2 2 2" xfId="1208"/>
    <cellStyle name="常规 5 2 2 2 2" xfId="1209"/>
    <cellStyle name="常规 5 2 2 2 2 2" xfId="1210"/>
    <cellStyle name="常规 5 2 2 2 2 2 2" xfId="1211"/>
    <cellStyle name="常规 5 2 2 2 2 2 2 2" xfId="1212"/>
    <cellStyle name="常规 5 2 2 2 2 2 3" xfId="1213"/>
    <cellStyle name="常规 5 2 2 2 2 3" xfId="1214"/>
    <cellStyle name="常规 5 2 2 2 3" xfId="1215"/>
    <cellStyle name="常规 5 2 2 2 3 2" xfId="1216"/>
    <cellStyle name="常规 5 2 2 2 3 2 2" xfId="1217"/>
    <cellStyle name="常规 5 2 2 2 3 3" xfId="1218"/>
    <cellStyle name="常规 5 2 2 2 4" xfId="1219"/>
    <cellStyle name="常规 5 2 2 3" xfId="1220"/>
    <cellStyle name="常规 5 2 2 3 2" xfId="1221"/>
    <cellStyle name="常规 5 2 2 3 2 2" xfId="1222"/>
    <cellStyle name="常规 5 2 2 3 2 2 2" xfId="1223"/>
    <cellStyle name="常规 5 2 2 3 2 3" xfId="1224"/>
    <cellStyle name="常规 5 2 2 3 3" xfId="1225"/>
    <cellStyle name="常规 5 2 2 4" xfId="1226"/>
    <cellStyle name="常规 5 2 2 4 2" xfId="1227"/>
    <cellStyle name="常规 5 2 2 4 2 2" xfId="1228"/>
    <cellStyle name="常规 5 2 2 4 3" xfId="1229"/>
    <cellStyle name="常规 5 2 2 5" xfId="1230"/>
    <cellStyle name="常规 5 2 3" xfId="1231"/>
    <cellStyle name="常规 5 2 3 2" xfId="1232"/>
    <cellStyle name="常规 5 2 3 2 2" xfId="1233"/>
    <cellStyle name="常规 5 2 3 2 2 2" xfId="1234"/>
    <cellStyle name="常规 5 2 3 2 2 2 2" xfId="1235"/>
    <cellStyle name="常规 5 2 3 2 2 3" xfId="1236"/>
    <cellStyle name="常规 5 2 3 2 3" xfId="1237"/>
    <cellStyle name="常规 5 2 3 3" xfId="1238"/>
    <cellStyle name="常规 5 2 3 3 2" xfId="1239"/>
    <cellStyle name="常规 5 2 3 3 2 2" xfId="1240"/>
    <cellStyle name="常规 5 2 3 3 3" xfId="1241"/>
    <cellStyle name="常规 5 2 3 4" xfId="1242"/>
    <cellStyle name="常规 5 2 4" xfId="1243"/>
    <cellStyle name="常规 5 2 4 2" xfId="1244"/>
    <cellStyle name="常规 5 2 4 2 2" xfId="1245"/>
    <cellStyle name="常规 5 2 4 2 2 2" xfId="1246"/>
    <cellStyle name="常规 5 2 4 2 3" xfId="1247"/>
    <cellStyle name="常规 5 2 4 3" xfId="1248"/>
    <cellStyle name="常规 5 2 5" xfId="1249"/>
    <cellStyle name="常规 5 2 5 2" xfId="1250"/>
    <cellStyle name="常规 5 2 5 2 2" xfId="1251"/>
    <cellStyle name="常规 5 2 5 3" xfId="1252"/>
    <cellStyle name="常规 5 2 6" xfId="1253"/>
    <cellStyle name="常规 5 3" xfId="1254"/>
    <cellStyle name="常规 5 3 2" xfId="1255"/>
    <cellStyle name="常规 5 3 2 2" xfId="1256"/>
    <cellStyle name="常规 5 3 2 2 2" xfId="1257"/>
    <cellStyle name="常规 5 3 2 2 2 2" xfId="1258"/>
    <cellStyle name="常规 5 3 2 2 2 2 2" xfId="1259"/>
    <cellStyle name="常规 5 3 2 2 2 2 2 2" xfId="1260"/>
    <cellStyle name="常规 5 3 2 2 2 2 3" xfId="1261"/>
    <cellStyle name="常规 5 3 2 2 2 3" xfId="1262"/>
    <cellStyle name="常规 5 3 2 2 3" xfId="1263"/>
    <cellStyle name="常规 5 3 2 2 3 2" xfId="1264"/>
    <cellStyle name="常规 5 3 2 2 3 2 2" xfId="1265"/>
    <cellStyle name="常规 5 3 2 2 3 3" xfId="1266"/>
    <cellStyle name="常规 5 3 2 2 4" xfId="1267"/>
    <cellStyle name="常规 5 3 2 3" xfId="1268"/>
    <cellStyle name="常规 5 3 2 3 2" xfId="1269"/>
    <cellStyle name="常规 5 3 2 3 2 2" xfId="1270"/>
    <cellStyle name="常规 5 3 2 3 2 2 2" xfId="1271"/>
    <cellStyle name="常规 5 3 2 3 2 3" xfId="1272"/>
    <cellStyle name="常规 5 3 2 3 3" xfId="1273"/>
    <cellStyle name="常规 5 3 2 4" xfId="1274"/>
    <cellStyle name="常规 5 3 2 4 2" xfId="1275"/>
    <cellStyle name="常规 5 3 2 4 2 2" xfId="1276"/>
    <cellStyle name="常规 5 3 2 4 3" xfId="1277"/>
    <cellStyle name="常规 5 3 2 5" xfId="1278"/>
    <cellStyle name="常规 5 3 3" xfId="1279"/>
    <cellStyle name="常规 5 3 3 2" xfId="1280"/>
    <cellStyle name="常规 5 3 3 2 2" xfId="1281"/>
    <cellStyle name="常规 5 3 3 2 2 2" xfId="1282"/>
    <cellStyle name="常规 5 3 3 2 2 2 2" xfId="1283"/>
    <cellStyle name="常规 5 3 3 2 2 3" xfId="1284"/>
    <cellStyle name="常规 5 3 3 2 3" xfId="1285"/>
    <cellStyle name="常规 5 3 3 3" xfId="1286"/>
    <cellStyle name="常规 5 3 3 3 2" xfId="1287"/>
    <cellStyle name="常规 5 3 3 3 2 2" xfId="1288"/>
    <cellStyle name="常规 5 3 3 3 3" xfId="1289"/>
    <cellStyle name="常规 5 3 3 4" xfId="1290"/>
    <cellStyle name="常规 5 3 4" xfId="1291"/>
    <cellStyle name="常规 5 3 4 2" xfId="1292"/>
    <cellStyle name="常规 5 3 4 2 2" xfId="1293"/>
    <cellStyle name="常规 5 3 4 2 2 2" xfId="1294"/>
    <cellStyle name="常规 5 3 4 2 3" xfId="1295"/>
    <cellStyle name="常规 5 3 4 3" xfId="1296"/>
    <cellStyle name="常规 5 3 5" xfId="1297"/>
    <cellStyle name="常规 5 3 5 2" xfId="1298"/>
    <cellStyle name="常规 5 3 5 2 2" xfId="1299"/>
    <cellStyle name="常规 5 3 5 3" xfId="1300"/>
    <cellStyle name="常规 5 3 6" xfId="1301"/>
    <cellStyle name="常规 5 4" xfId="1302"/>
    <cellStyle name="常规 5 4 2" xfId="1303"/>
    <cellStyle name="常规 5 4 2 2" xfId="1304"/>
    <cellStyle name="常规 5 4 2 2 2" xfId="1305"/>
    <cellStyle name="常规 5 4 2 2 2 2" xfId="1306"/>
    <cellStyle name="常规 5 4 2 2 2 2 2" xfId="1307"/>
    <cellStyle name="常规 5 4 2 2 2 3" xfId="1308"/>
    <cellStyle name="常规 5 4 2 2 3" xfId="1309"/>
    <cellStyle name="常规 5 4 2 3" xfId="1310"/>
    <cellStyle name="常规 5 4 2 3 2" xfId="1311"/>
    <cellStyle name="常规 5 4 2 3 2 2" xfId="1312"/>
    <cellStyle name="常规 5 4 2 3 3" xfId="1313"/>
    <cellStyle name="常规 5 4 2 4" xfId="1314"/>
    <cellStyle name="常规 5 4 3" xfId="1315"/>
    <cellStyle name="常规 5 4 3 2" xfId="1316"/>
    <cellStyle name="常规 5 4 3 2 2" xfId="1317"/>
    <cellStyle name="常规 5 4 3 2 2 2" xfId="1318"/>
    <cellStyle name="常规 5 4 3 2 3" xfId="1319"/>
    <cellStyle name="常规 5 4 3 3" xfId="1320"/>
    <cellStyle name="常规 5 4 4" xfId="1321"/>
    <cellStyle name="常规 5 4 4 2" xfId="1322"/>
    <cellStyle name="常规 5 4 4 2 2" xfId="1323"/>
    <cellStyle name="常规 5 4 4 3" xfId="1324"/>
    <cellStyle name="常规 5 4 5" xfId="1325"/>
    <cellStyle name="常规 5 5" xfId="1326"/>
    <cellStyle name="常规 5 5 2" xfId="1327"/>
    <cellStyle name="常规 5 5 2 2" xfId="1328"/>
    <cellStyle name="常规 5 5 2 2 2" xfId="1329"/>
    <cellStyle name="常规 5 5 2 2 2 2" xfId="1330"/>
    <cellStyle name="常规 5 5 2 2 3" xfId="1331"/>
    <cellStyle name="常规 5 5 2 3" xfId="1332"/>
    <cellStyle name="常规 5 5 3" xfId="1333"/>
    <cellStyle name="常规 5 5 3 2" xfId="1334"/>
    <cellStyle name="常规 5 5 3 2 2" xfId="1335"/>
    <cellStyle name="常规 5 5 3 3" xfId="1336"/>
    <cellStyle name="常规 5 5 4" xfId="1337"/>
    <cellStyle name="常规 5 6" xfId="1338"/>
    <cellStyle name="常规 5 6 2" xfId="1339"/>
    <cellStyle name="常规 5 6 2 2" xfId="1340"/>
    <cellStyle name="常规 5 6 2 2 2" xfId="1341"/>
    <cellStyle name="常规 5 6 2 3" xfId="1342"/>
    <cellStyle name="常规 5 6 3" xfId="1343"/>
    <cellStyle name="常规 5 7" xfId="1344"/>
    <cellStyle name="常规 5 7 2" xfId="1345"/>
    <cellStyle name="常规 5 7 2 2" xfId="1346"/>
    <cellStyle name="常规 5 7 3" xfId="1347"/>
    <cellStyle name="常规 5 8" xfId="1348"/>
    <cellStyle name="常规 6" xfId="1349"/>
    <cellStyle name="常规 6 2" xfId="1350"/>
    <cellStyle name="常规 6 2 2" xfId="1351"/>
    <cellStyle name="常规 6 2 2 2" xfId="1352"/>
    <cellStyle name="常规 6 2 2 2 2" xfId="1353"/>
    <cellStyle name="常规 6 2 2 2 2 2" xfId="1354"/>
    <cellStyle name="常规 6 2 2 2 2 2 2" xfId="1355"/>
    <cellStyle name="常规 6 2 2 2 2 3" xfId="1356"/>
    <cellStyle name="常规 6 2 2 2 3" xfId="1357"/>
    <cellStyle name="常规 6 2 2 3" xfId="1358"/>
    <cellStyle name="常规 6 2 2 3 2" xfId="1359"/>
    <cellStyle name="常规 6 2 2 3 2 2" xfId="1360"/>
    <cellStyle name="常规 6 2 2 3 3" xfId="1361"/>
    <cellStyle name="常规 6 2 2 4" xfId="1362"/>
    <cellStyle name="常规 6 2 3" xfId="1363"/>
    <cellStyle name="常规 6 2 3 2" xfId="1364"/>
    <cellStyle name="常规 6 2 3 2 2" xfId="1365"/>
    <cellStyle name="常规 6 2 3 2 2 2" xfId="1366"/>
    <cellStyle name="常规 6 2 3 2 3" xfId="1367"/>
    <cellStyle name="常规 6 2 3 3" xfId="1368"/>
    <cellStyle name="常规 6 2 4" xfId="1369"/>
    <cellStyle name="常规 6 2 4 2" xfId="1370"/>
    <cellStyle name="常规 6 2 4 2 2" xfId="1371"/>
    <cellStyle name="常规 6 2 4 3" xfId="1372"/>
    <cellStyle name="常规 6 2 5" xfId="1373"/>
    <cellStyle name="常规 6 3" xfId="1374"/>
    <cellStyle name="常规 6 3 2" xfId="1375"/>
    <cellStyle name="常规 6 3 2 2" xfId="1376"/>
    <cellStyle name="常规 6 3 2 2 2" xfId="1377"/>
    <cellStyle name="常规 6 3 2 2 2 2" xfId="1378"/>
    <cellStyle name="常规 6 3 2 2 3" xfId="1379"/>
    <cellStyle name="常规 6 3 2 3" xfId="1380"/>
    <cellStyle name="常规 6 3 3" xfId="1381"/>
    <cellStyle name="常规 6 3 3 2" xfId="1382"/>
    <cellStyle name="常规 6 3 3 2 2" xfId="1383"/>
    <cellStyle name="常规 6 3 3 3" xfId="1384"/>
    <cellStyle name="常规 6 3 4" xfId="1385"/>
    <cellStyle name="常规 6 4" xfId="1386"/>
    <cellStyle name="常规 6 4 2" xfId="1387"/>
    <cellStyle name="常规 6 4 2 2" xfId="1388"/>
    <cellStyle name="常规 6 4 2 2 2" xfId="1389"/>
    <cellStyle name="常规 6 4 2 3" xfId="1390"/>
    <cellStyle name="常规 6 4 3" xfId="1391"/>
    <cellStyle name="常规 6 5" xfId="1392"/>
    <cellStyle name="常规 6 5 2" xfId="1393"/>
    <cellStyle name="常规 6 5 2 2" xfId="1394"/>
    <cellStyle name="常规 6 5 3" xfId="1395"/>
    <cellStyle name="常规 6 6" xfId="1396"/>
    <cellStyle name="常规 7" xfId="1397"/>
    <cellStyle name="常规 7 2" xfId="1398"/>
    <cellStyle name="常规 7 2 2" xfId="1399"/>
    <cellStyle name="常规 7 2 2 2" xfId="1400"/>
    <cellStyle name="常规 7 2 2 2 2" xfId="1401"/>
    <cellStyle name="常规 7 2 2 2 2 2" xfId="1402"/>
    <cellStyle name="常规 7 2 2 2 2 2 2" xfId="1403"/>
    <cellStyle name="常规 7 2 2 2 2 3" xfId="1404"/>
    <cellStyle name="常规 7 2 2 2 3" xfId="1405"/>
    <cellStyle name="常规 7 2 2 3" xfId="1406"/>
    <cellStyle name="常规 7 2 2 3 2" xfId="1407"/>
    <cellStyle name="常规 7 2 2 3 2 2" xfId="1408"/>
    <cellStyle name="常规 7 2 2 3 3" xfId="1409"/>
    <cellStyle name="常规 7 2 2 4" xfId="1410"/>
    <cellStyle name="常规 7 2 3" xfId="1411"/>
    <cellStyle name="常规 7 2 3 2" xfId="1412"/>
    <cellStyle name="常规 7 2 3 2 2" xfId="1413"/>
    <cellStyle name="常规 7 2 3 2 2 2" xfId="1414"/>
    <cellStyle name="常规 7 2 3 2 3" xfId="1415"/>
    <cellStyle name="常规 7 2 3 3" xfId="1416"/>
    <cellStyle name="常规 7 2 4" xfId="1417"/>
    <cellStyle name="常规 7 2 4 2" xfId="1418"/>
    <cellStyle name="常规 7 2 4 2 2" xfId="1419"/>
    <cellStyle name="常规 7 2 4 3" xfId="1420"/>
    <cellStyle name="常规 7 2 5" xfId="1421"/>
    <cellStyle name="常规 7 3" xfId="1422"/>
    <cellStyle name="常规 7 3 2" xfId="1423"/>
    <cellStyle name="常规 7 3 2 2" xfId="1424"/>
    <cellStyle name="常规 7 3 2 2 2" xfId="1425"/>
    <cellStyle name="常规 7 3 2 2 2 2" xfId="1426"/>
    <cellStyle name="常规 7 3 2 2 3" xfId="1427"/>
    <cellStyle name="常规 7 3 2 3" xfId="1428"/>
    <cellStyle name="常规 7 3 3" xfId="1429"/>
    <cellStyle name="常规 7 3 3 2" xfId="1430"/>
    <cellStyle name="常规 7 3 3 2 2" xfId="1431"/>
    <cellStyle name="常规 7 3 3 3" xfId="1432"/>
    <cellStyle name="常规 7 3 4" xfId="1433"/>
    <cellStyle name="常规 7 4" xfId="1434"/>
    <cellStyle name="常规 7 4 2" xfId="1435"/>
    <cellStyle name="常规 7 4 2 2" xfId="1436"/>
    <cellStyle name="常规 7 4 2 2 2" xfId="1437"/>
    <cellStyle name="常规 7 4 2 3" xfId="1438"/>
    <cellStyle name="常规 7 4 3" xfId="1439"/>
    <cellStyle name="常规 7 5" xfId="1440"/>
    <cellStyle name="常规 7 5 2" xfId="1441"/>
    <cellStyle name="常规 7 5 2 2" xfId="1442"/>
    <cellStyle name="常规 7 5 3" xfId="1443"/>
    <cellStyle name="常规 7 6" xfId="1444"/>
    <cellStyle name="常规 8" xfId="1445"/>
    <cellStyle name="常规 8 2" xfId="1446"/>
    <cellStyle name="常规 8 2 2" xfId="1447"/>
    <cellStyle name="常规 8 2 2 2" xfId="1448"/>
    <cellStyle name="常规 8 2 2 2 2" xfId="1449"/>
    <cellStyle name="常规 8 2 2 2 2 2" xfId="1450"/>
    <cellStyle name="常规 8 2 2 2 3" xfId="1451"/>
    <cellStyle name="常规 8 2 2 3" xfId="1452"/>
    <cellStyle name="常规 8 2 3" xfId="1453"/>
    <cellStyle name="常规 8 2 3 2" xfId="1454"/>
    <cellStyle name="常规 8 2 3 2 2" xfId="1455"/>
    <cellStyle name="常规 8 2 3 3" xfId="1456"/>
    <cellStyle name="常规 8 2 4" xfId="1457"/>
    <cellStyle name="常规 8 3" xfId="1458"/>
    <cellStyle name="常规 8 3 2" xfId="1459"/>
    <cellStyle name="常规 8 3 2 2" xfId="1460"/>
    <cellStyle name="常规 8 3 2 2 2" xfId="1461"/>
    <cellStyle name="常规 8 3 2 3" xfId="1462"/>
    <cellStyle name="常规 8 3 3" xfId="1463"/>
    <cellStyle name="常规 8 4" xfId="1464"/>
    <cellStyle name="常规 8 4 2" xfId="1465"/>
    <cellStyle name="常规 8 4 2 2" xfId="1466"/>
    <cellStyle name="常规 8 4 3" xfId="1467"/>
    <cellStyle name="常规 8 5" xfId="1468"/>
    <cellStyle name="常规 9" xfId="1469"/>
    <cellStyle name="常规 9 2" xfId="1470"/>
    <cellStyle name="常规 9 2 2" xfId="1471"/>
    <cellStyle name="常规 9 2 2 2" xfId="1472"/>
    <cellStyle name="常规 9 2 2 2 2" xfId="1473"/>
    <cellStyle name="常规 9 2 2 2 2 2" xfId="1474"/>
    <cellStyle name="常规 9 2 2 2 3" xfId="1475"/>
    <cellStyle name="常规 9 2 2 3" xfId="1476"/>
    <cellStyle name="常规 9 2 3" xfId="1477"/>
    <cellStyle name="常规 9 2 3 2" xfId="1478"/>
    <cellStyle name="常规 9 2 3 2 2" xfId="1479"/>
    <cellStyle name="常规 9 2 3 3" xfId="1480"/>
    <cellStyle name="常规 9 2 4" xfId="1481"/>
    <cellStyle name="常规 9 3" xfId="1482"/>
    <cellStyle name="常规 9 3 2" xfId="1483"/>
    <cellStyle name="常规 9 3 2 2" xfId="1484"/>
    <cellStyle name="常规 9 3 2 2 2" xfId="1485"/>
    <cellStyle name="常规 9 3 2 3" xfId="1486"/>
    <cellStyle name="常规 9 3 3" xfId="1487"/>
    <cellStyle name="常规 9 4" xfId="1488"/>
    <cellStyle name="常规 9 4 2" xfId="1489"/>
    <cellStyle name="常规 9 4 2 2" xfId="1490"/>
    <cellStyle name="常规 9 4 3" xfId="1491"/>
    <cellStyle name="常规 9 5" xfId="1492"/>
    <cellStyle name="常规_北滘总店201708 (2) 2" xfId="1493"/>
    <cellStyle name="常规_爱心物资捐赠公布" xfId="1494"/>
    <cellStyle name="常规_爱心物资捐赠公布 2" xfId="1495"/>
    <cellStyle name="常规_爱心物资捐赠公布 3" xfId="1496"/>
    <cellStyle name="常规_资产类" xfId="1497"/>
    <cellStyle name="常规_资产类 2" xfId="1498"/>
    <cellStyle name="常规_资产类_Sheet2" xfId="14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5.87"/>
    <col collapsed="false" customWidth="true" hidden="true" outlineLevel="0" max="2" min="2" style="1" width="10.88"/>
    <col collapsed="false" customWidth="true" hidden="true" outlineLevel="0" max="3" min="3" style="1" width="11.5"/>
    <col collapsed="false" customWidth="true" hidden="true" outlineLevel="0" max="4" min="4" style="1" width="3.5"/>
    <col collapsed="false" customWidth="true" hidden="true" outlineLevel="0" max="5" min="5" style="2" width="3.5"/>
    <col collapsed="false" customWidth="true" hidden="false" outlineLevel="0" max="6" min="6" style="2" width="10.63"/>
    <col collapsed="false" customWidth="true" hidden="false" outlineLevel="0" max="7" min="7" style="2" width="11"/>
    <col collapsed="false" customWidth="true" hidden="false" outlineLevel="0" max="8" min="8" style="2" width="4.87"/>
    <col collapsed="false" customWidth="true" hidden="false" outlineLevel="0" max="9" min="9" style="2" width="4.37"/>
    <col collapsed="false" customWidth="true" hidden="false" outlineLevel="0" max="10" min="10" style="3" width="7.13"/>
    <col collapsed="false" customWidth="true" hidden="false" outlineLevel="0" max="11" min="11" style="4" width="11"/>
    <col collapsed="false" customWidth="true" hidden="false" outlineLevel="0" max="12" min="12" style="3" width="7.75"/>
    <col collapsed="false" customWidth="true" hidden="false" outlineLevel="0" max="13" min="13" style="5" width="6.75"/>
    <col collapsed="false" customWidth="true" hidden="false" outlineLevel="0" max="14" min="14" style="3" width="3.63"/>
    <col collapsed="false" customWidth="true" hidden="false" outlineLevel="0" max="15" min="15" style="4" width="10.25"/>
    <col collapsed="false" customWidth="true" hidden="false" outlineLevel="0" max="16" min="16" style="4" width="8.25"/>
    <col collapsed="false" customWidth="true" hidden="false" outlineLevel="0" max="17" min="17" style="3" width="4.63"/>
    <col collapsed="false" customWidth="true" hidden="false" outlineLevel="0" max="18" min="18" style="4" width="8.76"/>
    <col collapsed="false" customWidth="true" hidden="false" outlineLevel="0" max="19" min="19" style="5" width="6"/>
    <col collapsed="false" customWidth="true" hidden="false" outlineLevel="0" max="20" min="20" style="3" width="3.37"/>
    <col collapsed="false" customWidth="true" hidden="false" outlineLevel="0" max="21" min="21" style="4" width="9.37"/>
    <col collapsed="false" customWidth="true" hidden="false" outlineLevel="0" max="22" min="22" style="5" width="7.37"/>
    <col collapsed="false" customWidth="true" hidden="false" outlineLevel="0" max="23" min="23" style="6" width="4.63"/>
    <col collapsed="false" customWidth="false" hidden="false" outlineLevel="0" max="16384" min="24" style="7" width="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9"/>
      <c r="B2" s="9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1" t="s">
        <v>2</v>
      </c>
      <c r="O2" s="11"/>
      <c r="P2" s="11"/>
      <c r="Q2" s="11"/>
      <c r="R2" s="11"/>
      <c r="S2" s="11"/>
      <c r="T2" s="10" t="s">
        <v>3</v>
      </c>
      <c r="U2" s="10"/>
      <c r="V2" s="10"/>
      <c r="W2" s="12"/>
    </row>
    <row r="3" s="18" customFormat="true" ht="6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5</v>
      </c>
      <c r="G3" s="14" t="s">
        <v>6</v>
      </c>
      <c r="H3" s="14" t="s">
        <v>7</v>
      </c>
      <c r="I3" s="14" t="s">
        <v>8</v>
      </c>
      <c r="J3" s="13" t="s">
        <v>9</v>
      </c>
      <c r="K3" s="15" t="s">
        <v>10</v>
      </c>
      <c r="L3" s="13" t="s">
        <v>11</v>
      </c>
      <c r="M3" s="16" t="s">
        <v>12</v>
      </c>
      <c r="N3" s="13" t="s">
        <v>13</v>
      </c>
      <c r="O3" s="15" t="s">
        <v>14</v>
      </c>
      <c r="P3" s="15" t="s">
        <v>15</v>
      </c>
      <c r="Q3" s="13" t="s">
        <v>16</v>
      </c>
      <c r="R3" s="15" t="s">
        <v>17</v>
      </c>
      <c r="S3" s="16" t="s">
        <v>18</v>
      </c>
      <c r="T3" s="13" t="s">
        <v>19</v>
      </c>
      <c r="U3" s="16" t="s">
        <v>20</v>
      </c>
      <c r="V3" s="15" t="s">
        <v>21</v>
      </c>
      <c r="W3" s="17" t="s">
        <v>22</v>
      </c>
    </row>
    <row r="4" s="18" customFormat="true" ht="18" hidden="false" customHeight="true" outlineLevel="0" collapsed="false">
      <c r="A4" s="19" t="s">
        <v>23</v>
      </c>
      <c r="B4" s="20" t="n">
        <v>45189</v>
      </c>
      <c r="C4" s="21" t="n">
        <v>45554</v>
      </c>
      <c r="D4" s="22" t="s">
        <v>24</v>
      </c>
      <c r="E4" s="22" t="n">
        <v>20</v>
      </c>
      <c r="F4" s="23" t="n">
        <v>45547</v>
      </c>
      <c r="G4" s="24" t="n">
        <v>45911</v>
      </c>
      <c r="H4" s="25" t="s">
        <v>24</v>
      </c>
      <c r="I4" s="22" t="n">
        <v>5</v>
      </c>
      <c r="J4" s="26" t="n">
        <v>30.4</v>
      </c>
      <c r="K4" s="27" t="n">
        <f aca="false">I4*J4</f>
        <v>152</v>
      </c>
      <c r="L4" s="22" t="n">
        <v>3</v>
      </c>
      <c r="M4" s="26" t="n">
        <f aca="false">I4*L4</f>
        <v>15</v>
      </c>
      <c r="N4" s="22"/>
      <c r="O4" s="27" t="n">
        <f aca="false">N4*J4</f>
        <v>0</v>
      </c>
      <c r="P4" s="27"/>
      <c r="Q4" s="22" t="n">
        <v>5</v>
      </c>
      <c r="R4" s="27" t="n">
        <f aca="false">Q4*J4</f>
        <v>152</v>
      </c>
      <c r="S4" s="28" t="n">
        <v>15</v>
      </c>
      <c r="T4" s="22"/>
      <c r="U4" s="27" t="n">
        <f aca="false">T4*J4</f>
        <v>0</v>
      </c>
      <c r="V4" s="26"/>
      <c r="W4" s="29"/>
      <c r="X4" s="30"/>
    </row>
    <row r="5" s="18" customFormat="true" ht="18" hidden="false" customHeight="true" outlineLevel="0" collapsed="false">
      <c r="A5" s="19" t="s">
        <v>23</v>
      </c>
      <c r="B5" s="20" t="n">
        <v>45189</v>
      </c>
      <c r="C5" s="21" t="n">
        <v>45554</v>
      </c>
      <c r="D5" s="22" t="s">
        <v>24</v>
      </c>
      <c r="E5" s="22" t="n">
        <v>20</v>
      </c>
      <c r="F5" s="31" t="n">
        <v>45604</v>
      </c>
      <c r="G5" s="31" t="n">
        <v>45968</v>
      </c>
      <c r="H5" s="25" t="s">
        <v>24</v>
      </c>
      <c r="I5" s="22" t="n">
        <v>4</v>
      </c>
      <c r="J5" s="26" t="n">
        <v>36.9</v>
      </c>
      <c r="K5" s="27" t="n">
        <f aca="false">I5*J5</f>
        <v>147.6</v>
      </c>
      <c r="L5" s="22" t="n">
        <v>3.5</v>
      </c>
      <c r="M5" s="26" t="n">
        <f aca="false">I5*L5</f>
        <v>14</v>
      </c>
      <c r="N5" s="22"/>
      <c r="O5" s="27" t="n">
        <f aca="false">N5*J5</f>
        <v>0</v>
      </c>
      <c r="P5" s="27"/>
      <c r="Q5" s="22" t="n">
        <v>4</v>
      </c>
      <c r="R5" s="27" t="n">
        <f aca="false">Q5*J5</f>
        <v>147.6</v>
      </c>
      <c r="S5" s="28" t="n">
        <v>14</v>
      </c>
      <c r="T5" s="22"/>
      <c r="U5" s="27" t="n">
        <f aca="false">T5*J5</f>
        <v>0</v>
      </c>
      <c r="V5" s="26"/>
      <c r="W5" s="29"/>
      <c r="X5" s="30"/>
    </row>
    <row r="6" s="18" customFormat="true" ht="18" hidden="false" customHeight="true" outlineLevel="0" collapsed="false">
      <c r="A6" s="19" t="s">
        <v>23</v>
      </c>
      <c r="B6" s="20" t="n">
        <v>45189</v>
      </c>
      <c r="C6" s="21" t="n">
        <v>45554</v>
      </c>
      <c r="D6" s="22" t="s">
        <v>24</v>
      </c>
      <c r="E6" s="22" t="n">
        <v>20</v>
      </c>
      <c r="F6" s="31" t="n">
        <v>45706</v>
      </c>
      <c r="G6" s="31" t="n">
        <v>46070</v>
      </c>
      <c r="H6" s="25" t="s">
        <v>24</v>
      </c>
      <c r="I6" s="22"/>
      <c r="J6" s="26" t="n">
        <v>34.5</v>
      </c>
      <c r="K6" s="27" t="n">
        <f aca="false">I6*J6</f>
        <v>0</v>
      </c>
      <c r="L6" s="22" t="n">
        <v>3.5</v>
      </c>
      <c r="M6" s="26" t="n">
        <f aca="false">I6*L6</f>
        <v>0</v>
      </c>
      <c r="N6" s="22" t="n">
        <v>6</v>
      </c>
      <c r="O6" s="27" t="n">
        <f aca="false">N6*J6</f>
        <v>207</v>
      </c>
      <c r="P6" s="27" t="n">
        <v>21</v>
      </c>
      <c r="Q6" s="22" t="n">
        <v>6</v>
      </c>
      <c r="R6" s="27" t="n">
        <f aca="false">Q6*J6</f>
        <v>207</v>
      </c>
      <c r="S6" s="28" t="n">
        <v>21</v>
      </c>
      <c r="T6" s="22"/>
      <c r="U6" s="27" t="n">
        <f aca="false">T6*J6</f>
        <v>0</v>
      </c>
      <c r="V6" s="26"/>
      <c r="W6" s="29"/>
      <c r="X6" s="30"/>
    </row>
    <row r="7" s="36" customFormat="true" ht="18" hidden="false" customHeight="true" outlineLevel="0" collapsed="false">
      <c r="A7" s="32" t="s">
        <v>25</v>
      </c>
      <c r="B7" s="33" t="n">
        <v>45407</v>
      </c>
      <c r="C7" s="34" t="n">
        <v>45771</v>
      </c>
      <c r="D7" s="22" t="s">
        <v>24</v>
      </c>
      <c r="E7" s="22"/>
      <c r="F7" s="31" t="n">
        <v>45659</v>
      </c>
      <c r="G7" s="31" t="n">
        <v>46023</v>
      </c>
      <c r="H7" s="25" t="s">
        <v>24</v>
      </c>
      <c r="I7" s="22" t="n">
        <v>9</v>
      </c>
      <c r="J7" s="26" t="n">
        <v>76.3</v>
      </c>
      <c r="K7" s="27" t="n">
        <f aca="false">I7*J7</f>
        <v>686.7</v>
      </c>
      <c r="L7" s="22" t="n">
        <v>7</v>
      </c>
      <c r="M7" s="26" t="n">
        <f aca="false">I7*L7</f>
        <v>63</v>
      </c>
      <c r="N7" s="22"/>
      <c r="O7" s="27" t="n">
        <f aca="false">N7*J7</f>
        <v>0</v>
      </c>
      <c r="P7" s="26"/>
      <c r="Q7" s="22" t="n">
        <v>9</v>
      </c>
      <c r="R7" s="27" t="n">
        <f aca="false">Q7*J7</f>
        <v>686.7</v>
      </c>
      <c r="S7" s="28" t="n">
        <v>63</v>
      </c>
      <c r="T7" s="22"/>
      <c r="U7" s="27" t="n">
        <f aca="false">T7*J7</f>
        <v>0</v>
      </c>
      <c r="V7" s="26"/>
      <c r="W7" s="29"/>
      <c r="X7" s="35"/>
    </row>
    <row r="8" s="41" customFormat="true" ht="18" hidden="false" customHeight="true" outlineLevel="0" collapsed="false">
      <c r="A8" s="32" t="s">
        <v>26</v>
      </c>
      <c r="B8" s="37" t="n">
        <v>45440</v>
      </c>
      <c r="C8" s="37" t="n">
        <v>45804</v>
      </c>
      <c r="D8" s="22" t="s">
        <v>24</v>
      </c>
      <c r="E8" s="22"/>
      <c r="F8" s="31" t="n">
        <v>45662</v>
      </c>
      <c r="G8" s="31" t="n">
        <v>46027</v>
      </c>
      <c r="H8" s="25" t="s">
        <v>24</v>
      </c>
      <c r="I8" s="22" t="n">
        <v>2</v>
      </c>
      <c r="J8" s="38" t="n">
        <v>105</v>
      </c>
      <c r="K8" s="27" t="n">
        <f aca="false">I8*J8</f>
        <v>210</v>
      </c>
      <c r="L8" s="39" t="n">
        <v>10</v>
      </c>
      <c r="M8" s="26" t="n">
        <f aca="false">I8*L8</f>
        <v>20</v>
      </c>
      <c r="N8" s="39"/>
      <c r="O8" s="27" t="n">
        <f aca="false">N8*J8</f>
        <v>0</v>
      </c>
      <c r="P8" s="26"/>
      <c r="Q8" s="39" t="n">
        <v>2</v>
      </c>
      <c r="R8" s="27" t="n">
        <f aca="false">Q8*J8</f>
        <v>210</v>
      </c>
      <c r="S8" s="28" t="n">
        <v>20</v>
      </c>
      <c r="T8" s="22"/>
      <c r="U8" s="27" t="n">
        <f aca="false">T8*J8</f>
        <v>0</v>
      </c>
      <c r="V8" s="26"/>
      <c r="W8" s="40"/>
      <c r="X8" s="35"/>
      <c r="BSG8" s="42"/>
    </row>
    <row r="9" s="41" customFormat="true" ht="18" hidden="false" customHeight="true" outlineLevel="0" collapsed="false">
      <c r="A9" s="32" t="s">
        <v>26</v>
      </c>
      <c r="B9" s="37" t="n">
        <v>45440</v>
      </c>
      <c r="C9" s="37" t="n">
        <v>45804</v>
      </c>
      <c r="D9" s="22" t="s">
        <v>24</v>
      </c>
      <c r="E9" s="22"/>
      <c r="F9" s="31" t="n">
        <v>45662</v>
      </c>
      <c r="G9" s="31" t="n">
        <v>46027</v>
      </c>
      <c r="H9" s="25" t="s">
        <v>24</v>
      </c>
      <c r="I9" s="22"/>
      <c r="J9" s="38" t="n">
        <v>110.9</v>
      </c>
      <c r="K9" s="27" t="n">
        <f aca="false">I9*J9</f>
        <v>0</v>
      </c>
      <c r="L9" s="39" t="n">
        <v>10</v>
      </c>
      <c r="M9" s="26" t="n">
        <f aca="false">I9*L9</f>
        <v>0</v>
      </c>
      <c r="N9" s="39" t="n">
        <v>13</v>
      </c>
      <c r="O9" s="27" t="n">
        <f aca="false">N9*J9</f>
        <v>1441.7</v>
      </c>
      <c r="P9" s="26" t="n">
        <v>130</v>
      </c>
      <c r="Q9" s="39" t="n">
        <v>7</v>
      </c>
      <c r="R9" s="27" t="n">
        <f aca="false">Q9*J9</f>
        <v>776.3</v>
      </c>
      <c r="S9" s="28" t="n">
        <v>70</v>
      </c>
      <c r="T9" s="22" t="n">
        <v>6</v>
      </c>
      <c r="U9" s="27" t="n">
        <f aca="false">T9*J9</f>
        <v>665.4</v>
      </c>
      <c r="V9" s="26" t="n">
        <v>60</v>
      </c>
      <c r="W9" s="40"/>
      <c r="X9" s="35"/>
      <c r="BSG9" s="42"/>
    </row>
    <row r="10" s="48" customFormat="true" ht="18" hidden="false" customHeight="true" outlineLevel="0" collapsed="false">
      <c r="A10" s="19" t="s">
        <v>27</v>
      </c>
      <c r="B10" s="43" t="n">
        <v>45433</v>
      </c>
      <c r="C10" s="34" t="n">
        <v>46011</v>
      </c>
      <c r="D10" s="22" t="s">
        <v>28</v>
      </c>
      <c r="E10" s="22"/>
      <c r="F10" s="44" t="n">
        <v>45722</v>
      </c>
      <c r="G10" s="45" t="n">
        <v>46270</v>
      </c>
      <c r="H10" s="25" t="s">
        <v>28</v>
      </c>
      <c r="I10" s="22"/>
      <c r="J10" s="26" t="n">
        <v>47.8</v>
      </c>
      <c r="K10" s="27" t="n">
        <f aca="false">I10*J10</f>
        <v>0</v>
      </c>
      <c r="L10" s="22" t="n">
        <v>4</v>
      </c>
      <c r="M10" s="26" t="n">
        <f aca="false">I10*L10</f>
        <v>0</v>
      </c>
      <c r="N10" s="22" t="n">
        <v>1</v>
      </c>
      <c r="O10" s="27" t="n">
        <f aca="false">N10*J10</f>
        <v>47.8</v>
      </c>
      <c r="P10" s="27" t="n">
        <v>4</v>
      </c>
      <c r="Q10" s="22" t="n">
        <v>1</v>
      </c>
      <c r="R10" s="27" t="n">
        <f aca="false">Q10*J10</f>
        <v>47.8</v>
      </c>
      <c r="S10" s="28" t="n">
        <v>4</v>
      </c>
      <c r="T10" s="22"/>
      <c r="U10" s="27" t="n">
        <f aca="false">T10*J10</f>
        <v>0</v>
      </c>
      <c r="V10" s="26"/>
      <c r="W10" s="46"/>
      <c r="X10" s="47"/>
    </row>
    <row r="11" s="48" customFormat="true" ht="18" hidden="false" customHeight="true" outlineLevel="0" collapsed="false">
      <c r="A11" s="19" t="s">
        <v>29</v>
      </c>
      <c r="B11" s="43" t="n">
        <v>45433</v>
      </c>
      <c r="C11" s="34" t="n">
        <v>46011</v>
      </c>
      <c r="D11" s="22" t="s">
        <v>28</v>
      </c>
      <c r="E11" s="22"/>
      <c r="F11" s="44" t="n">
        <v>45666</v>
      </c>
      <c r="G11" s="45" t="n">
        <v>46211</v>
      </c>
      <c r="H11" s="25" t="s">
        <v>28</v>
      </c>
      <c r="I11" s="22" t="n">
        <v>18</v>
      </c>
      <c r="J11" s="26" t="n">
        <v>43</v>
      </c>
      <c r="K11" s="27" t="n">
        <f aca="false">I11*J11</f>
        <v>774</v>
      </c>
      <c r="L11" s="22" t="n">
        <v>4</v>
      </c>
      <c r="M11" s="26" t="n">
        <f aca="false">I11*L11</f>
        <v>72</v>
      </c>
      <c r="N11" s="22"/>
      <c r="O11" s="27" t="n">
        <f aca="false">N11*J11</f>
        <v>0</v>
      </c>
      <c r="P11" s="27"/>
      <c r="Q11" s="22"/>
      <c r="R11" s="27" t="n">
        <f aca="false">Q11*J11</f>
        <v>0</v>
      </c>
      <c r="S11" s="28"/>
      <c r="T11" s="22" t="n">
        <v>18</v>
      </c>
      <c r="U11" s="27" t="n">
        <f aca="false">T11*J11</f>
        <v>774</v>
      </c>
      <c r="V11" s="26" t="n">
        <v>72</v>
      </c>
      <c r="W11" s="46"/>
      <c r="X11" s="47"/>
    </row>
    <row r="12" s="48" customFormat="true" ht="18" hidden="false" customHeight="true" outlineLevel="0" collapsed="false">
      <c r="A12" s="19" t="s">
        <v>29</v>
      </c>
      <c r="B12" s="43" t="n">
        <v>45433</v>
      </c>
      <c r="C12" s="34" t="n">
        <v>46011</v>
      </c>
      <c r="D12" s="22" t="s">
        <v>28</v>
      </c>
      <c r="E12" s="22"/>
      <c r="F12" s="44" t="n">
        <v>45707</v>
      </c>
      <c r="G12" s="45" t="n">
        <v>46071</v>
      </c>
      <c r="H12" s="25" t="s">
        <v>28</v>
      </c>
      <c r="I12" s="22" t="n">
        <v>4</v>
      </c>
      <c r="J12" s="26" t="n">
        <v>43.8</v>
      </c>
      <c r="K12" s="27" t="n">
        <f aca="false">I12*J12</f>
        <v>175.2</v>
      </c>
      <c r="L12" s="22" t="n">
        <v>4</v>
      </c>
      <c r="M12" s="26" t="n">
        <f aca="false">I12*L12</f>
        <v>16</v>
      </c>
      <c r="N12" s="22" t="n">
        <v>5</v>
      </c>
      <c r="O12" s="27" t="n">
        <f aca="false">N12*J12</f>
        <v>219</v>
      </c>
      <c r="P12" s="27" t="n">
        <v>20</v>
      </c>
      <c r="Q12" s="22" t="n">
        <v>7</v>
      </c>
      <c r="R12" s="27" t="n">
        <f aca="false">Q12*J12</f>
        <v>306.6</v>
      </c>
      <c r="S12" s="28" t="n">
        <v>28</v>
      </c>
      <c r="T12" s="22" t="n">
        <v>2</v>
      </c>
      <c r="U12" s="27" t="n">
        <f aca="false">T12*J12</f>
        <v>87.6</v>
      </c>
      <c r="V12" s="26" t="n">
        <v>8</v>
      </c>
      <c r="W12" s="49"/>
      <c r="X12" s="47"/>
    </row>
    <row r="13" s="48" customFormat="true" ht="18" hidden="false" customHeight="true" outlineLevel="0" collapsed="false">
      <c r="A13" s="19" t="s">
        <v>30</v>
      </c>
      <c r="B13" s="43" t="n">
        <v>45433</v>
      </c>
      <c r="C13" s="34" t="n">
        <v>46011</v>
      </c>
      <c r="D13" s="22" t="s">
        <v>28</v>
      </c>
      <c r="E13" s="22"/>
      <c r="F13" s="44" t="n">
        <v>45725</v>
      </c>
      <c r="G13" s="45" t="n">
        <v>46273</v>
      </c>
      <c r="H13" s="25" t="s">
        <v>28</v>
      </c>
      <c r="I13" s="22"/>
      <c r="J13" s="26" t="n">
        <v>63.8</v>
      </c>
      <c r="K13" s="27" t="n">
        <f aca="false">I13*J13</f>
        <v>0</v>
      </c>
      <c r="L13" s="22" t="n">
        <v>4</v>
      </c>
      <c r="M13" s="26" t="n">
        <f aca="false">I13*L13</f>
        <v>0</v>
      </c>
      <c r="N13" s="22" t="n">
        <v>6</v>
      </c>
      <c r="O13" s="27" t="n">
        <f aca="false">N13*J13</f>
        <v>382.8</v>
      </c>
      <c r="P13" s="27" t="n">
        <v>36</v>
      </c>
      <c r="Q13" s="22" t="n">
        <v>5</v>
      </c>
      <c r="R13" s="27" t="n">
        <f aca="false">Q13*J13</f>
        <v>319</v>
      </c>
      <c r="S13" s="28" t="n">
        <v>30</v>
      </c>
      <c r="T13" s="22" t="n">
        <v>1</v>
      </c>
      <c r="U13" s="27" t="n">
        <f aca="false">T13*J13</f>
        <v>63.8</v>
      </c>
      <c r="V13" s="26" t="n">
        <v>6</v>
      </c>
      <c r="W13" s="49"/>
      <c r="X13" s="47"/>
    </row>
    <row r="14" s="48" customFormat="true" ht="18" hidden="false" customHeight="true" outlineLevel="0" collapsed="false">
      <c r="A14" s="19" t="s">
        <v>31</v>
      </c>
      <c r="B14" s="43" t="n">
        <v>45296</v>
      </c>
      <c r="C14" s="34" t="n">
        <v>45842</v>
      </c>
      <c r="D14" s="22" t="s">
        <v>28</v>
      </c>
      <c r="E14" s="22"/>
      <c r="F14" s="31" t="n">
        <v>45471</v>
      </c>
      <c r="G14" s="31" t="n">
        <v>46018</v>
      </c>
      <c r="H14" s="25" t="s">
        <v>28</v>
      </c>
      <c r="I14" s="22" t="n">
        <v>2</v>
      </c>
      <c r="J14" s="26" t="n">
        <v>98.9</v>
      </c>
      <c r="K14" s="27" t="n">
        <f aca="false">I14*J14</f>
        <v>197.8</v>
      </c>
      <c r="L14" s="22" t="n">
        <v>10</v>
      </c>
      <c r="M14" s="26" t="n">
        <f aca="false">I14*L14</f>
        <v>20</v>
      </c>
      <c r="N14" s="22"/>
      <c r="O14" s="27" t="n">
        <f aca="false">N14*J14</f>
        <v>0</v>
      </c>
      <c r="P14" s="27"/>
      <c r="Q14" s="22" t="n">
        <v>2</v>
      </c>
      <c r="R14" s="27" t="n">
        <f aca="false">Q14*J14</f>
        <v>197.8</v>
      </c>
      <c r="S14" s="28" t="n">
        <v>20</v>
      </c>
      <c r="T14" s="22"/>
      <c r="U14" s="27" t="n">
        <f aca="false">T14*J14</f>
        <v>0</v>
      </c>
      <c r="V14" s="26"/>
      <c r="W14" s="46"/>
      <c r="X14" s="47"/>
    </row>
    <row r="15" s="48" customFormat="true" ht="18" hidden="false" customHeight="true" outlineLevel="0" collapsed="false">
      <c r="A15" s="50" t="s">
        <v>32</v>
      </c>
      <c r="B15" s="43" t="n">
        <v>45363</v>
      </c>
      <c r="C15" s="34" t="n">
        <v>45607</v>
      </c>
      <c r="D15" s="22" t="s">
        <v>24</v>
      </c>
      <c r="E15" s="22"/>
      <c r="F15" s="31" t="n">
        <v>45659</v>
      </c>
      <c r="G15" s="31" t="n">
        <v>45901</v>
      </c>
      <c r="H15" s="25" t="s">
        <v>24</v>
      </c>
      <c r="I15" s="22" t="n">
        <v>5</v>
      </c>
      <c r="J15" s="22" t="n">
        <v>14.7</v>
      </c>
      <c r="K15" s="27" t="n">
        <f aca="false">I15*J15</f>
        <v>73.5</v>
      </c>
      <c r="L15" s="22" t="n">
        <v>1</v>
      </c>
      <c r="M15" s="26" t="n">
        <f aca="false">I15*L15</f>
        <v>5</v>
      </c>
      <c r="N15" s="22"/>
      <c r="O15" s="27" t="n">
        <f aca="false">N15*J15</f>
        <v>0</v>
      </c>
      <c r="P15" s="27"/>
      <c r="Q15" s="22" t="n">
        <v>5</v>
      </c>
      <c r="R15" s="27" t="n">
        <f aca="false">Q15*J15</f>
        <v>73.5</v>
      </c>
      <c r="S15" s="28" t="n">
        <v>5</v>
      </c>
      <c r="T15" s="22"/>
      <c r="U15" s="27" t="n">
        <f aca="false">T15*J15</f>
        <v>0</v>
      </c>
      <c r="V15" s="26"/>
      <c r="W15" s="46"/>
      <c r="X15" s="47"/>
    </row>
    <row r="16" s="48" customFormat="true" ht="18" hidden="false" customHeight="true" outlineLevel="0" collapsed="false">
      <c r="A16" s="50" t="s">
        <v>33</v>
      </c>
      <c r="B16" s="43" t="n">
        <v>45344</v>
      </c>
      <c r="C16" s="34" t="n">
        <v>45586</v>
      </c>
      <c r="D16" s="22" t="s">
        <v>34</v>
      </c>
      <c r="E16" s="22"/>
      <c r="F16" s="31" t="n">
        <v>45669</v>
      </c>
      <c r="G16" s="31" t="n">
        <v>45849</v>
      </c>
      <c r="H16" s="22" t="s">
        <v>34</v>
      </c>
      <c r="I16" s="22" t="n">
        <v>1</v>
      </c>
      <c r="J16" s="26" t="n">
        <v>26</v>
      </c>
      <c r="K16" s="27" t="n">
        <f aca="false">I16*J16</f>
        <v>26</v>
      </c>
      <c r="L16" s="22" t="n">
        <v>2.5</v>
      </c>
      <c r="M16" s="26" t="n">
        <f aca="false">I16*L16</f>
        <v>2.5</v>
      </c>
      <c r="N16" s="22"/>
      <c r="O16" s="27" t="n">
        <f aca="false">N16*J16</f>
        <v>0</v>
      </c>
      <c r="P16" s="27"/>
      <c r="Q16" s="22" t="n">
        <v>1</v>
      </c>
      <c r="R16" s="27" t="n">
        <f aca="false">Q16*J16</f>
        <v>26</v>
      </c>
      <c r="S16" s="28" t="n">
        <v>2.5</v>
      </c>
      <c r="T16" s="22"/>
      <c r="U16" s="27" t="n">
        <f aca="false">T16*J16</f>
        <v>0</v>
      </c>
      <c r="V16" s="26"/>
      <c r="W16" s="51"/>
      <c r="X16" s="47"/>
    </row>
    <row r="17" s="48" customFormat="true" ht="18" hidden="false" customHeight="true" outlineLevel="0" collapsed="false">
      <c r="A17" s="50" t="s">
        <v>33</v>
      </c>
      <c r="B17" s="43" t="n">
        <v>45344</v>
      </c>
      <c r="C17" s="34" t="n">
        <v>45586</v>
      </c>
      <c r="D17" s="22" t="s">
        <v>34</v>
      </c>
      <c r="E17" s="22"/>
      <c r="F17" s="31" t="n">
        <v>45724</v>
      </c>
      <c r="G17" s="31" t="n">
        <v>45907</v>
      </c>
      <c r="H17" s="22" t="s">
        <v>34</v>
      </c>
      <c r="I17" s="22"/>
      <c r="J17" s="26" t="n">
        <v>26.5</v>
      </c>
      <c r="K17" s="27" t="n">
        <f aca="false">I17*J17</f>
        <v>0</v>
      </c>
      <c r="L17" s="22" t="n">
        <v>2.5</v>
      </c>
      <c r="M17" s="26" t="n">
        <f aca="false">I17*L17</f>
        <v>0</v>
      </c>
      <c r="N17" s="22" t="n">
        <v>3</v>
      </c>
      <c r="O17" s="27" t="n">
        <f aca="false">N17*J17</f>
        <v>79.5</v>
      </c>
      <c r="P17" s="27" t="n">
        <v>7.5</v>
      </c>
      <c r="Q17" s="22" t="n">
        <v>3</v>
      </c>
      <c r="R17" s="27" t="n">
        <f aca="false">Q17*J17</f>
        <v>79.5</v>
      </c>
      <c r="S17" s="28" t="n">
        <v>7.5</v>
      </c>
      <c r="T17" s="22"/>
      <c r="U17" s="27" t="n">
        <f aca="false">T17*J17</f>
        <v>0</v>
      </c>
      <c r="V17" s="26"/>
      <c r="W17" s="51"/>
      <c r="X17" s="47"/>
    </row>
    <row r="18" s="48" customFormat="true" ht="18" hidden="false" customHeight="true" outlineLevel="0" collapsed="false">
      <c r="A18" s="50" t="s">
        <v>35</v>
      </c>
      <c r="B18" s="43" t="n">
        <v>45344</v>
      </c>
      <c r="C18" s="34" t="n">
        <v>45586</v>
      </c>
      <c r="D18" s="22" t="s">
        <v>34</v>
      </c>
      <c r="E18" s="22"/>
      <c r="F18" s="31" t="n">
        <v>45724</v>
      </c>
      <c r="G18" s="31" t="n">
        <v>45907</v>
      </c>
      <c r="H18" s="22" t="s">
        <v>34</v>
      </c>
      <c r="I18" s="22"/>
      <c r="J18" s="26" t="n">
        <v>26.8</v>
      </c>
      <c r="K18" s="27" t="n">
        <f aca="false">I18*J18</f>
        <v>0</v>
      </c>
      <c r="L18" s="22" t="n">
        <v>2.5</v>
      </c>
      <c r="M18" s="26" t="n">
        <f aca="false">I18*L18</f>
        <v>0</v>
      </c>
      <c r="N18" s="22" t="n">
        <v>3</v>
      </c>
      <c r="O18" s="27" t="n">
        <f aca="false">N18*J18</f>
        <v>80.4</v>
      </c>
      <c r="P18" s="27" t="n">
        <v>7.5</v>
      </c>
      <c r="Q18" s="22"/>
      <c r="R18" s="27" t="n">
        <f aca="false">Q18*J18</f>
        <v>0</v>
      </c>
      <c r="S18" s="28"/>
      <c r="T18" s="22" t="n">
        <v>3</v>
      </c>
      <c r="U18" s="27" t="n">
        <f aca="false">T18*J18</f>
        <v>80.4</v>
      </c>
      <c r="V18" s="26" t="n">
        <v>7.5</v>
      </c>
      <c r="W18" s="51"/>
      <c r="X18" s="47"/>
    </row>
    <row r="19" s="48" customFormat="true" ht="18" hidden="false" customHeight="true" outlineLevel="0" collapsed="false">
      <c r="A19" s="19" t="s">
        <v>36</v>
      </c>
      <c r="B19" s="43" t="n">
        <v>45229</v>
      </c>
      <c r="C19" s="34" t="n">
        <v>45594</v>
      </c>
      <c r="D19" s="22" t="s">
        <v>24</v>
      </c>
      <c r="E19" s="22"/>
      <c r="F19" s="31" t="n">
        <v>45532</v>
      </c>
      <c r="G19" s="31" t="n">
        <v>45896</v>
      </c>
      <c r="H19" s="25" t="s">
        <v>24</v>
      </c>
      <c r="I19" s="22" t="n">
        <v>7</v>
      </c>
      <c r="J19" s="26" t="n">
        <v>21.5</v>
      </c>
      <c r="K19" s="27" t="n">
        <f aca="false">I19*J19</f>
        <v>150.5</v>
      </c>
      <c r="L19" s="22" t="n">
        <v>2.5</v>
      </c>
      <c r="M19" s="26" t="n">
        <f aca="false">I19*L19</f>
        <v>17.5</v>
      </c>
      <c r="N19" s="22"/>
      <c r="O19" s="27" t="n">
        <f aca="false">N19*J19</f>
        <v>0</v>
      </c>
      <c r="P19" s="27"/>
      <c r="Q19" s="22" t="n">
        <v>3</v>
      </c>
      <c r="R19" s="27" t="n">
        <f aca="false">Q19*J19</f>
        <v>64.5</v>
      </c>
      <c r="S19" s="28" t="n">
        <v>7.5</v>
      </c>
      <c r="T19" s="22" t="n">
        <v>4</v>
      </c>
      <c r="U19" s="27" t="n">
        <f aca="false">T19*J19</f>
        <v>86</v>
      </c>
      <c r="V19" s="26" t="n">
        <v>10</v>
      </c>
      <c r="W19" s="46"/>
      <c r="X19" s="47"/>
    </row>
    <row r="20" s="48" customFormat="true" ht="18" hidden="false" customHeight="true" outlineLevel="0" collapsed="false">
      <c r="A20" s="19" t="s">
        <v>37</v>
      </c>
      <c r="B20" s="43" t="n">
        <v>45134</v>
      </c>
      <c r="C20" s="34" t="n">
        <v>45995</v>
      </c>
      <c r="D20" s="22" t="s">
        <v>28</v>
      </c>
      <c r="E20" s="22"/>
      <c r="F20" s="31" t="n">
        <v>45667</v>
      </c>
      <c r="G20" s="31" t="n">
        <v>46212</v>
      </c>
      <c r="H20" s="25" t="s">
        <v>28</v>
      </c>
      <c r="I20" s="22" t="n">
        <v>16</v>
      </c>
      <c r="J20" s="22" t="n">
        <v>13.5</v>
      </c>
      <c r="K20" s="27" t="n">
        <f aca="false">I20*J20</f>
        <v>216</v>
      </c>
      <c r="L20" s="22" t="n">
        <v>1.5</v>
      </c>
      <c r="M20" s="26" t="n">
        <f aca="false">I20*L20</f>
        <v>24</v>
      </c>
      <c r="N20" s="22"/>
      <c r="O20" s="27" t="n">
        <f aca="false">N20*J20</f>
        <v>0</v>
      </c>
      <c r="P20" s="27"/>
      <c r="Q20" s="22" t="n">
        <v>13</v>
      </c>
      <c r="R20" s="27" t="n">
        <f aca="false">Q20*J20</f>
        <v>175.5</v>
      </c>
      <c r="S20" s="28" t="n">
        <v>19.5</v>
      </c>
      <c r="T20" s="22" t="n">
        <v>3</v>
      </c>
      <c r="U20" s="27" t="n">
        <f aca="false">T20*J20</f>
        <v>40.5</v>
      </c>
      <c r="V20" s="26" t="n">
        <v>4.5</v>
      </c>
      <c r="W20" s="46"/>
      <c r="X20" s="47"/>
    </row>
    <row r="21" s="48" customFormat="true" ht="18" hidden="false" customHeight="true" outlineLevel="0" collapsed="false">
      <c r="A21" s="19" t="s">
        <v>38</v>
      </c>
      <c r="B21" s="43" t="n">
        <v>45220</v>
      </c>
      <c r="C21" s="34" t="n">
        <v>46315</v>
      </c>
      <c r="D21" s="22" t="s">
        <v>24</v>
      </c>
      <c r="E21" s="22"/>
      <c r="F21" s="31" t="n">
        <v>45651</v>
      </c>
      <c r="G21" s="31" t="n">
        <v>47111</v>
      </c>
      <c r="H21" s="25" t="s">
        <v>24</v>
      </c>
      <c r="I21" s="22" t="n">
        <v>7</v>
      </c>
      <c r="J21" s="22" t="n">
        <v>1.8</v>
      </c>
      <c r="K21" s="27" t="n">
        <f aca="false">I21*J21</f>
        <v>12.6</v>
      </c>
      <c r="L21" s="22" t="n">
        <v>0.1</v>
      </c>
      <c r="M21" s="26" t="n">
        <f aca="false">I21*L21</f>
        <v>0.7</v>
      </c>
      <c r="N21" s="22"/>
      <c r="O21" s="27" t="n">
        <f aca="false">N21*J21</f>
        <v>0</v>
      </c>
      <c r="P21" s="27"/>
      <c r="Q21" s="22" t="n">
        <v>5</v>
      </c>
      <c r="R21" s="27" t="n">
        <f aca="false">Q21*J21</f>
        <v>9</v>
      </c>
      <c r="S21" s="28" t="n">
        <v>0.5</v>
      </c>
      <c r="T21" s="22" t="n">
        <v>2</v>
      </c>
      <c r="U21" s="27" t="n">
        <f aca="false">T21*J21</f>
        <v>3.6</v>
      </c>
      <c r="V21" s="26" t="n">
        <v>0.2</v>
      </c>
      <c r="W21" s="46"/>
      <c r="X21" s="47"/>
    </row>
    <row r="22" s="48" customFormat="true" ht="18" hidden="false" customHeight="true" outlineLevel="0" collapsed="false">
      <c r="A22" s="19" t="s">
        <v>39</v>
      </c>
      <c r="B22" s="43" t="n">
        <v>45294</v>
      </c>
      <c r="C22" s="34" t="n">
        <v>46024</v>
      </c>
      <c r="D22" s="22" t="s">
        <v>40</v>
      </c>
      <c r="E22" s="22" t="n">
        <v>23</v>
      </c>
      <c r="F22" s="44" t="n">
        <v>45663</v>
      </c>
      <c r="G22" s="45" t="n">
        <v>46027</v>
      </c>
      <c r="H22" s="22" t="s">
        <v>41</v>
      </c>
      <c r="I22" s="22" t="n">
        <v>9</v>
      </c>
      <c r="J22" s="22" t="n">
        <v>12.3</v>
      </c>
      <c r="K22" s="27" t="n">
        <f aca="false">I22*J22</f>
        <v>110.7</v>
      </c>
      <c r="L22" s="22" t="n">
        <v>1</v>
      </c>
      <c r="M22" s="26" t="n">
        <f aca="false">I22*L22</f>
        <v>9</v>
      </c>
      <c r="N22" s="22"/>
      <c r="O22" s="27" t="n">
        <f aca="false">N22*J22</f>
        <v>0</v>
      </c>
      <c r="P22" s="27"/>
      <c r="Q22" s="22" t="n">
        <v>3</v>
      </c>
      <c r="R22" s="27" t="n">
        <f aca="false">Q22*J22</f>
        <v>36.9</v>
      </c>
      <c r="S22" s="28" t="n">
        <v>3</v>
      </c>
      <c r="T22" s="22" t="n">
        <v>6</v>
      </c>
      <c r="U22" s="27" t="n">
        <f aca="false">T22*J22</f>
        <v>73.8</v>
      </c>
      <c r="V22" s="26" t="n">
        <v>6</v>
      </c>
      <c r="W22" s="46"/>
      <c r="X22" s="47"/>
    </row>
    <row r="23" s="48" customFormat="true" ht="18" hidden="false" customHeight="true" outlineLevel="0" collapsed="false">
      <c r="A23" s="19" t="s">
        <v>42</v>
      </c>
      <c r="B23" s="43" t="n">
        <v>45360</v>
      </c>
      <c r="C23" s="34" t="s">
        <v>43</v>
      </c>
      <c r="D23" s="22" t="s">
        <v>28</v>
      </c>
      <c r="E23" s="22" t="n">
        <v>15</v>
      </c>
      <c r="F23" s="44" t="n">
        <v>45654</v>
      </c>
      <c r="G23" s="45" t="n">
        <v>46383</v>
      </c>
      <c r="H23" s="25" t="s">
        <v>24</v>
      </c>
      <c r="I23" s="22" t="n">
        <v>15</v>
      </c>
      <c r="J23" s="22" t="n">
        <v>8.3</v>
      </c>
      <c r="K23" s="27" t="n">
        <f aca="false">I23*J23</f>
        <v>124.5</v>
      </c>
      <c r="L23" s="22" t="n">
        <v>1</v>
      </c>
      <c r="M23" s="26" t="n">
        <f aca="false">I23*L23</f>
        <v>15</v>
      </c>
      <c r="N23" s="22"/>
      <c r="O23" s="27" t="n">
        <f aca="false">N23*J23</f>
        <v>0</v>
      </c>
      <c r="P23" s="27"/>
      <c r="Q23" s="22" t="n">
        <v>4</v>
      </c>
      <c r="R23" s="27" t="n">
        <f aca="false">Q23*J23</f>
        <v>33.2</v>
      </c>
      <c r="S23" s="28" t="n">
        <v>4</v>
      </c>
      <c r="T23" s="22" t="n">
        <v>11</v>
      </c>
      <c r="U23" s="27" t="n">
        <f aca="false">T23*J23</f>
        <v>91.3</v>
      </c>
      <c r="V23" s="26" t="n">
        <v>11</v>
      </c>
      <c r="W23" s="46"/>
      <c r="X23" s="47"/>
    </row>
    <row r="24" s="48" customFormat="true" ht="18" hidden="false" customHeight="true" outlineLevel="0" collapsed="false">
      <c r="A24" s="19" t="s">
        <v>44</v>
      </c>
      <c r="B24" s="43" t="n">
        <v>45296</v>
      </c>
      <c r="C24" s="34" t="n">
        <v>45661</v>
      </c>
      <c r="D24" s="22" t="s">
        <v>24</v>
      </c>
      <c r="E24" s="22"/>
      <c r="F24" s="31" t="n">
        <v>45651</v>
      </c>
      <c r="G24" s="31" t="n">
        <v>46380</v>
      </c>
      <c r="H24" s="25" t="s">
        <v>24</v>
      </c>
      <c r="I24" s="22" t="n">
        <v>3</v>
      </c>
      <c r="J24" s="22" t="n">
        <v>9.3</v>
      </c>
      <c r="K24" s="27" t="n">
        <f aca="false">I24*J24</f>
        <v>27.9</v>
      </c>
      <c r="L24" s="22" t="n">
        <v>1</v>
      </c>
      <c r="M24" s="26" t="n">
        <f aca="false">I24*L24</f>
        <v>3</v>
      </c>
      <c r="N24" s="22"/>
      <c r="O24" s="27" t="n">
        <f aca="false">N24*J24</f>
        <v>0</v>
      </c>
      <c r="P24" s="27"/>
      <c r="Q24" s="22"/>
      <c r="R24" s="27" t="n">
        <f aca="false">Q24*J24</f>
        <v>0</v>
      </c>
      <c r="S24" s="28"/>
      <c r="T24" s="22" t="n">
        <v>3</v>
      </c>
      <c r="U24" s="27" t="n">
        <f aca="false">T24*J24</f>
        <v>27.9</v>
      </c>
      <c r="V24" s="26" t="n">
        <v>3</v>
      </c>
      <c r="W24" s="46"/>
      <c r="X24" s="47"/>
    </row>
    <row r="25" s="48" customFormat="true" ht="18" hidden="false" customHeight="true" outlineLevel="0" collapsed="false">
      <c r="A25" s="52" t="s">
        <v>45</v>
      </c>
      <c r="B25" s="43" t="n">
        <v>45251</v>
      </c>
      <c r="C25" s="34" t="n">
        <v>45616</v>
      </c>
      <c r="D25" s="22" t="s">
        <v>24</v>
      </c>
      <c r="E25" s="22"/>
      <c r="F25" s="31" t="n">
        <v>45646</v>
      </c>
      <c r="G25" s="31" t="n">
        <v>46010</v>
      </c>
      <c r="H25" s="25" t="s">
        <v>24</v>
      </c>
      <c r="I25" s="22" t="n">
        <v>4</v>
      </c>
      <c r="J25" s="22" t="n">
        <v>9.7</v>
      </c>
      <c r="K25" s="27" t="n">
        <f aca="false">I25*J25</f>
        <v>38.8</v>
      </c>
      <c r="L25" s="22" t="n">
        <v>1</v>
      </c>
      <c r="M25" s="26" t="n">
        <f aca="false">I25*L25</f>
        <v>4</v>
      </c>
      <c r="N25" s="22"/>
      <c r="O25" s="27" t="n">
        <f aca="false">N25*J25</f>
        <v>0</v>
      </c>
      <c r="P25" s="27"/>
      <c r="Q25" s="22" t="n">
        <v>3</v>
      </c>
      <c r="R25" s="27" t="n">
        <f aca="false">Q25*J25</f>
        <v>29.1</v>
      </c>
      <c r="S25" s="28" t="n">
        <v>3</v>
      </c>
      <c r="T25" s="22" t="n">
        <v>1</v>
      </c>
      <c r="U25" s="27" t="n">
        <f aca="false">T25*J25</f>
        <v>9.7</v>
      </c>
      <c r="V25" s="26" t="n">
        <v>1</v>
      </c>
      <c r="W25" s="46"/>
      <c r="X25" s="47"/>
    </row>
    <row r="26" s="48" customFormat="true" ht="18" hidden="false" customHeight="true" outlineLevel="0" collapsed="false">
      <c r="A26" s="53" t="s">
        <v>46</v>
      </c>
      <c r="B26" s="43" t="n">
        <v>44984</v>
      </c>
      <c r="C26" s="34" t="n">
        <v>45714</v>
      </c>
      <c r="D26" s="22" t="s">
        <v>24</v>
      </c>
      <c r="E26" s="22"/>
      <c r="F26" s="31" t="n">
        <v>45629</v>
      </c>
      <c r="G26" s="31" t="n">
        <v>46358</v>
      </c>
      <c r="H26" s="25" t="s">
        <v>24</v>
      </c>
      <c r="I26" s="22" t="n">
        <v>11</v>
      </c>
      <c r="J26" s="22" t="n">
        <v>4.9</v>
      </c>
      <c r="K26" s="27" t="n">
        <f aca="false">I26*J26</f>
        <v>53.9</v>
      </c>
      <c r="L26" s="22" t="n">
        <v>0.5</v>
      </c>
      <c r="M26" s="26" t="n">
        <f aca="false">I26*L26</f>
        <v>5.5</v>
      </c>
      <c r="N26" s="22"/>
      <c r="O26" s="27" t="n">
        <f aca="false">N26*J26</f>
        <v>0</v>
      </c>
      <c r="P26" s="27"/>
      <c r="Q26" s="22" t="n">
        <v>5</v>
      </c>
      <c r="R26" s="27" t="n">
        <f aca="false">Q26*J26</f>
        <v>24.5</v>
      </c>
      <c r="S26" s="28" t="n">
        <v>2.5</v>
      </c>
      <c r="T26" s="22" t="n">
        <v>6</v>
      </c>
      <c r="U26" s="27" t="n">
        <f aca="false">T26*J26</f>
        <v>29.4</v>
      </c>
      <c r="V26" s="26" t="n">
        <v>3</v>
      </c>
      <c r="W26" s="46"/>
      <c r="X26" s="47"/>
    </row>
    <row r="27" s="48" customFormat="true" ht="18" hidden="false" customHeight="true" outlineLevel="0" collapsed="false">
      <c r="A27" s="53" t="s">
        <v>47</v>
      </c>
      <c r="B27" s="43" t="n">
        <v>45275</v>
      </c>
      <c r="C27" s="34" t="n">
        <v>46370</v>
      </c>
      <c r="D27" s="22" t="s">
        <v>24</v>
      </c>
      <c r="E27" s="22"/>
      <c r="F27" s="31" t="n">
        <v>45634</v>
      </c>
      <c r="G27" s="31" t="n">
        <v>46728</v>
      </c>
      <c r="H27" s="25" t="s">
        <v>24</v>
      </c>
      <c r="I27" s="22" t="n">
        <v>17</v>
      </c>
      <c r="J27" s="22" t="n">
        <v>18.4</v>
      </c>
      <c r="K27" s="27" t="n">
        <f aca="false">I27*J27</f>
        <v>312.8</v>
      </c>
      <c r="L27" s="22" t="n">
        <v>2</v>
      </c>
      <c r="M27" s="26" t="n">
        <f aca="false">I27*L27</f>
        <v>34</v>
      </c>
      <c r="N27" s="22"/>
      <c r="O27" s="27" t="n">
        <f aca="false">N27*J27</f>
        <v>0</v>
      </c>
      <c r="P27" s="27"/>
      <c r="Q27" s="22" t="n">
        <v>2</v>
      </c>
      <c r="R27" s="27" t="n">
        <f aca="false">Q27*J27</f>
        <v>36.8</v>
      </c>
      <c r="S27" s="28" t="n">
        <v>4</v>
      </c>
      <c r="T27" s="22" t="n">
        <v>15</v>
      </c>
      <c r="U27" s="27" t="n">
        <f aca="false">T27*J27</f>
        <v>276</v>
      </c>
      <c r="V27" s="26" t="n">
        <v>30</v>
      </c>
      <c r="W27" s="46"/>
      <c r="X27" s="47"/>
    </row>
    <row r="28" s="48" customFormat="true" ht="18" hidden="false" customHeight="true" outlineLevel="0" collapsed="false">
      <c r="A28" s="53" t="s">
        <v>48</v>
      </c>
      <c r="B28" s="43" t="n">
        <v>44884</v>
      </c>
      <c r="C28" s="34" t="n">
        <v>45614</v>
      </c>
      <c r="D28" s="22" t="s">
        <v>28</v>
      </c>
      <c r="E28" s="22"/>
      <c r="F28" s="31" t="n">
        <v>45662</v>
      </c>
      <c r="G28" s="31" t="n">
        <v>46391</v>
      </c>
      <c r="H28" s="25" t="s">
        <v>24</v>
      </c>
      <c r="I28" s="22" t="n">
        <v>19</v>
      </c>
      <c r="J28" s="22" t="n">
        <v>8.6</v>
      </c>
      <c r="K28" s="27" t="n">
        <f aca="false">I28*J28</f>
        <v>163.4</v>
      </c>
      <c r="L28" s="22" t="n">
        <v>1</v>
      </c>
      <c r="M28" s="26" t="n">
        <f aca="false">I28*L28</f>
        <v>19</v>
      </c>
      <c r="N28" s="22"/>
      <c r="O28" s="27" t="n">
        <f aca="false">N28*J28</f>
        <v>0</v>
      </c>
      <c r="P28" s="27"/>
      <c r="Q28" s="22" t="n">
        <v>1</v>
      </c>
      <c r="R28" s="27" t="n">
        <f aca="false">Q28*J28</f>
        <v>8.6</v>
      </c>
      <c r="S28" s="28" t="n">
        <v>1</v>
      </c>
      <c r="T28" s="22" t="n">
        <v>18</v>
      </c>
      <c r="U28" s="27" t="n">
        <f aca="false">T28*J28</f>
        <v>154.8</v>
      </c>
      <c r="V28" s="26" t="n">
        <v>18</v>
      </c>
      <c r="W28" s="54"/>
      <c r="X28" s="47"/>
    </row>
    <row r="29" s="48" customFormat="true" ht="18" hidden="false" customHeight="true" outlineLevel="0" collapsed="false">
      <c r="A29" s="53" t="s">
        <v>49</v>
      </c>
      <c r="B29" s="43" t="n">
        <v>45266</v>
      </c>
      <c r="C29" s="34" t="n">
        <v>46361</v>
      </c>
      <c r="D29" s="22" t="s">
        <v>28</v>
      </c>
      <c r="E29" s="22"/>
      <c r="F29" s="31" t="n">
        <v>45640</v>
      </c>
      <c r="G29" s="31" t="n">
        <v>46369</v>
      </c>
      <c r="H29" s="25" t="s">
        <v>28</v>
      </c>
      <c r="I29" s="22" t="n">
        <v>8</v>
      </c>
      <c r="J29" s="22" t="n">
        <v>14.8</v>
      </c>
      <c r="K29" s="27" t="n">
        <f aca="false">I29*J29</f>
        <v>118.4</v>
      </c>
      <c r="L29" s="22" t="n">
        <v>1.5</v>
      </c>
      <c r="M29" s="26" t="n">
        <f aca="false">I29*L29</f>
        <v>12</v>
      </c>
      <c r="N29" s="22"/>
      <c r="O29" s="27" t="n">
        <f aca="false">N29*J29</f>
        <v>0</v>
      </c>
      <c r="P29" s="27"/>
      <c r="Q29" s="22" t="n">
        <v>3</v>
      </c>
      <c r="R29" s="27" t="n">
        <f aca="false">Q29*J29</f>
        <v>44.4</v>
      </c>
      <c r="S29" s="28" t="n">
        <v>4.5</v>
      </c>
      <c r="T29" s="22" t="n">
        <v>5</v>
      </c>
      <c r="U29" s="27" t="n">
        <f aca="false">T29*J29</f>
        <v>74</v>
      </c>
      <c r="V29" s="26" t="n">
        <v>7.5</v>
      </c>
      <c r="W29" s="54"/>
      <c r="X29" s="47"/>
    </row>
    <row r="30" s="48" customFormat="true" ht="18" hidden="false" customHeight="true" outlineLevel="0" collapsed="false">
      <c r="A30" s="53" t="s">
        <v>50</v>
      </c>
      <c r="B30" s="43" t="n">
        <v>44964</v>
      </c>
      <c r="C30" s="34" t="n">
        <v>46059</v>
      </c>
      <c r="D30" s="22" t="s">
        <v>28</v>
      </c>
      <c r="E30" s="22" t="n">
        <v>14</v>
      </c>
      <c r="F30" s="44" t="n">
        <v>44964</v>
      </c>
      <c r="G30" s="45" t="n">
        <v>46059</v>
      </c>
      <c r="H30" s="25" t="s">
        <v>28</v>
      </c>
      <c r="I30" s="22" t="n">
        <v>4</v>
      </c>
      <c r="J30" s="22" t="n">
        <v>35.1</v>
      </c>
      <c r="K30" s="27" t="n">
        <f aca="false">I30*J30</f>
        <v>140.4</v>
      </c>
      <c r="L30" s="22" t="n">
        <v>3</v>
      </c>
      <c r="M30" s="26" t="n">
        <f aca="false">I30*L30</f>
        <v>12</v>
      </c>
      <c r="N30" s="22"/>
      <c r="O30" s="27" t="n">
        <f aca="false">N30*J30</f>
        <v>0</v>
      </c>
      <c r="P30" s="27"/>
      <c r="Q30" s="22"/>
      <c r="R30" s="27" t="n">
        <f aca="false">Q30*J30</f>
        <v>0</v>
      </c>
      <c r="S30" s="28"/>
      <c r="T30" s="22" t="n">
        <v>4</v>
      </c>
      <c r="U30" s="27" t="n">
        <f aca="false">T30*J30</f>
        <v>140.4</v>
      </c>
      <c r="V30" s="26" t="n">
        <v>12</v>
      </c>
      <c r="W30" s="54"/>
      <c r="X30" s="47"/>
    </row>
    <row r="31" s="48" customFormat="true" ht="18.75" hidden="false" customHeight="true" outlineLevel="0" collapsed="false">
      <c r="A31" s="53" t="s">
        <v>51</v>
      </c>
      <c r="B31" s="43"/>
      <c r="C31" s="34"/>
      <c r="D31" s="22" t="s">
        <v>52</v>
      </c>
      <c r="E31" s="22"/>
      <c r="F31" s="31" t="n">
        <v>45641</v>
      </c>
      <c r="G31" s="31" t="n">
        <v>46370</v>
      </c>
      <c r="H31" s="25" t="s">
        <v>28</v>
      </c>
      <c r="I31" s="22" t="n">
        <v>5</v>
      </c>
      <c r="J31" s="22" t="n">
        <v>22.4</v>
      </c>
      <c r="K31" s="27" t="n">
        <f aca="false">I31*J31</f>
        <v>112</v>
      </c>
      <c r="L31" s="22" t="n">
        <v>2.5</v>
      </c>
      <c r="M31" s="26" t="n">
        <f aca="false">I31*L31</f>
        <v>12.5</v>
      </c>
      <c r="N31" s="22"/>
      <c r="O31" s="27" t="n">
        <f aca="false">N31*J31</f>
        <v>0</v>
      </c>
      <c r="P31" s="27"/>
      <c r="Q31" s="22" t="n">
        <v>2</v>
      </c>
      <c r="R31" s="27" t="n">
        <f aca="false">Q31*J31</f>
        <v>44.8</v>
      </c>
      <c r="S31" s="28" t="n">
        <v>5</v>
      </c>
      <c r="T31" s="22" t="n">
        <v>3</v>
      </c>
      <c r="U31" s="27" t="n">
        <f aca="false">T31*J31</f>
        <v>67.2</v>
      </c>
      <c r="V31" s="26" t="n">
        <v>7.5</v>
      </c>
      <c r="W31" s="54"/>
      <c r="X31" s="47"/>
    </row>
    <row r="32" s="41" customFormat="true" ht="18" hidden="false" customHeight="true" outlineLevel="0" collapsed="false">
      <c r="A32" s="53" t="s">
        <v>53</v>
      </c>
      <c r="B32" s="43" t="n">
        <v>45340</v>
      </c>
      <c r="C32" s="34" t="n">
        <v>46070</v>
      </c>
      <c r="D32" s="22" t="s">
        <v>52</v>
      </c>
      <c r="E32" s="22"/>
      <c r="F32" s="31" t="n">
        <v>45524</v>
      </c>
      <c r="G32" s="31" t="n">
        <v>46253</v>
      </c>
      <c r="H32" s="22" t="s">
        <v>52</v>
      </c>
      <c r="I32" s="22" t="n">
        <v>3</v>
      </c>
      <c r="J32" s="22" t="n">
        <v>7.7</v>
      </c>
      <c r="K32" s="27" t="n">
        <f aca="false">I32*J32</f>
        <v>23.1</v>
      </c>
      <c r="L32" s="22" t="n">
        <v>1</v>
      </c>
      <c r="M32" s="26" t="n">
        <f aca="false">I32*L32</f>
        <v>3</v>
      </c>
      <c r="N32" s="22"/>
      <c r="O32" s="27" t="n">
        <f aca="false">N32*J32</f>
        <v>0</v>
      </c>
      <c r="P32" s="27"/>
      <c r="Q32" s="22"/>
      <c r="R32" s="27" t="n">
        <f aca="false">Q32*J32</f>
        <v>0</v>
      </c>
      <c r="S32" s="28"/>
      <c r="T32" s="22" t="n">
        <v>3</v>
      </c>
      <c r="U32" s="27" t="n">
        <f aca="false">T32*J32</f>
        <v>23.1</v>
      </c>
      <c r="V32" s="26" t="n">
        <v>3</v>
      </c>
      <c r="W32" s="54"/>
      <c r="X32" s="35"/>
      <c r="Z32" s="55"/>
    </row>
    <row r="33" s="48" customFormat="true" ht="18.75" hidden="false" customHeight="true" outlineLevel="0" collapsed="false">
      <c r="A33" s="53" t="s">
        <v>54</v>
      </c>
      <c r="B33" s="43" t="n">
        <v>45295</v>
      </c>
      <c r="C33" s="34" t="n">
        <v>46390</v>
      </c>
      <c r="D33" s="22" t="s">
        <v>28</v>
      </c>
      <c r="E33" s="22"/>
      <c r="F33" s="31" t="n">
        <v>45644</v>
      </c>
      <c r="G33" s="31" t="n">
        <v>46738</v>
      </c>
      <c r="H33" s="25" t="s">
        <v>28</v>
      </c>
      <c r="I33" s="22" t="n">
        <v>16</v>
      </c>
      <c r="J33" s="22" t="n">
        <v>39.9</v>
      </c>
      <c r="K33" s="27" t="n">
        <f aca="false">I33*J33</f>
        <v>638.4</v>
      </c>
      <c r="L33" s="22" t="n">
        <v>4</v>
      </c>
      <c r="M33" s="26" t="n">
        <f aca="false">I33*L33</f>
        <v>64</v>
      </c>
      <c r="N33" s="22"/>
      <c r="O33" s="27" t="n">
        <f aca="false">N33*J33</f>
        <v>0</v>
      </c>
      <c r="P33" s="27"/>
      <c r="Q33" s="22" t="n">
        <v>4</v>
      </c>
      <c r="R33" s="27" t="n">
        <f aca="false">Q33*J33</f>
        <v>159.6</v>
      </c>
      <c r="S33" s="28" t="n">
        <v>16</v>
      </c>
      <c r="T33" s="22" t="n">
        <v>12</v>
      </c>
      <c r="U33" s="27" t="n">
        <f aca="false">T33*J33</f>
        <v>478.8</v>
      </c>
      <c r="V33" s="26" t="n">
        <v>48</v>
      </c>
      <c r="W33" s="54"/>
      <c r="X33" s="47"/>
    </row>
    <row r="34" s="57" customFormat="true" ht="18" hidden="false" customHeight="true" outlineLevel="0" collapsed="false">
      <c r="A34" s="53" t="s">
        <v>55</v>
      </c>
      <c r="B34" s="56" t="n">
        <v>45371</v>
      </c>
      <c r="C34" s="56" t="n">
        <v>46465</v>
      </c>
      <c r="D34" s="22" t="s">
        <v>56</v>
      </c>
      <c r="E34" s="22"/>
      <c r="F34" s="31" t="n">
        <v>45631</v>
      </c>
      <c r="G34" s="31" t="n">
        <v>46725</v>
      </c>
      <c r="H34" s="22" t="s">
        <v>56</v>
      </c>
      <c r="I34" s="22" t="n">
        <v>18</v>
      </c>
      <c r="J34" s="22" t="n">
        <v>23.9</v>
      </c>
      <c r="K34" s="27" t="n">
        <f aca="false">I34*J34</f>
        <v>430.2</v>
      </c>
      <c r="L34" s="22" t="n">
        <v>2.5</v>
      </c>
      <c r="M34" s="26" t="n">
        <f aca="false">I34*L34</f>
        <v>45</v>
      </c>
      <c r="N34" s="22"/>
      <c r="O34" s="27" t="n">
        <f aca="false">N34*J34</f>
        <v>0</v>
      </c>
      <c r="P34" s="27"/>
      <c r="Q34" s="22" t="n">
        <v>6</v>
      </c>
      <c r="R34" s="27" t="n">
        <f aca="false">Q34*J34</f>
        <v>143.4</v>
      </c>
      <c r="S34" s="28" t="n">
        <v>15</v>
      </c>
      <c r="T34" s="22" t="n">
        <v>12</v>
      </c>
      <c r="U34" s="27" t="n">
        <f aca="false">T34*J34</f>
        <v>286.8</v>
      </c>
      <c r="V34" s="26" t="n">
        <v>30</v>
      </c>
      <c r="W34" s="54"/>
      <c r="X34" s="30"/>
    </row>
    <row r="35" s="57" customFormat="true" ht="18" hidden="false" customHeight="true" outlineLevel="0" collapsed="false">
      <c r="A35" s="53" t="s">
        <v>57</v>
      </c>
      <c r="B35" s="43" t="n">
        <v>45575</v>
      </c>
      <c r="C35" s="34" t="n">
        <v>46669</v>
      </c>
      <c r="D35" s="22" t="s">
        <v>58</v>
      </c>
      <c r="E35" s="22" t="n">
        <v>11</v>
      </c>
      <c r="F35" s="58" t="n">
        <v>45646</v>
      </c>
      <c r="G35" s="58" t="n">
        <v>46740</v>
      </c>
      <c r="H35" s="22" t="s">
        <v>58</v>
      </c>
      <c r="I35" s="22" t="n">
        <v>14</v>
      </c>
      <c r="J35" s="22" t="n">
        <v>9.9</v>
      </c>
      <c r="K35" s="27" t="n">
        <f aca="false">I35*J35</f>
        <v>138.6</v>
      </c>
      <c r="L35" s="22" t="n">
        <v>1</v>
      </c>
      <c r="M35" s="26" t="n">
        <f aca="false">I35*L35</f>
        <v>14</v>
      </c>
      <c r="N35" s="22"/>
      <c r="O35" s="27" t="n">
        <f aca="false">N35*J35</f>
        <v>0</v>
      </c>
      <c r="P35" s="27"/>
      <c r="Q35" s="22" t="n">
        <v>14</v>
      </c>
      <c r="R35" s="27" t="n">
        <f aca="false">Q35*J35</f>
        <v>138.6</v>
      </c>
      <c r="S35" s="28" t="n">
        <v>14</v>
      </c>
      <c r="T35" s="22"/>
      <c r="U35" s="27" t="n">
        <f aca="false">T35*J35</f>
        <v>0</v>
      </c>
      <c r="V35" s="26"/>
      <c r="W35" s="46"/>
      <c r="X35" s="30"/>
    </row>
    <row r="36" s="57" customFormat="true" ht="18" hidden="false" customHeight="true" outlineLevel="0" collapsed="false">
      <c r="A36" s="53" t="s">
        <v>59</v>
      </c>
      <c r="B36" s="43" t="n">
        <v>45063</v>
      </c>
      <c r="C36" s="34" t="n">
        <v>46158</v>
      </c>
      <c r="D36" s="22" t="s">
        <v>52</v>
      </c>
      <c r="E36" s="22"/>
      <c r="F36" s="31" t="n">
        <v>45638</v>
      </c>
      <c r="G36" s="31" t="n">
        <v>46732</v>
      </c>
      <c r="H36" s="25" t="s">
        <v>28</v>
      </c>
      <c r="I36" s="22" t="n">
        <v>1</v>
      </c>
      <c r="J36" s="22" t="n">
        <v>4.5</v>
      </c>
      <c r="K36" s="27" t="n">
        <f aca="false">I36*J36</f>
        <v>4.5</v>
      </c>
      <c r="L36" s="22" t="n">
        <v>0.5</v>
      </c>
      <c r="M36" s="26" t="n">
        <f aca="false">I36*L36</f>
        <v>0.5</v>
      </c>
      <c r="N36" s="22"/>
      <c r="O36" s="27" t="n">
        <f aca="false">N36*J36</f>
        <v>0</v>
      </c>
      <c r="P36" s="27"/>
      <c r="Q36" s="22" t="n">
        <v>1</v>
      </c>
      <c r="R36" s="27" t="n">
        <f aca="false">Q36*J36</f>
        <v>4.5</v>
      </c>
      <c r="S36" s="28" t="n">
        <v>0.5</v>
      </c>
      <c r="T36" s="22"/>
      <c r="U36" s="27" t="n">
        <f aca="false">T36*J36</f>
        <v>0</v>
      </c>
      <c r="V36" s="26"/>
      <c r="W36" s="46"/>
      <c r="X36" s="30"/>
    </row>
    <row r="37" s="57" customFormat="true" ht="18" hidden="false" customHeight="true" outlineLevel="0" collapsed="false">
      <c r="A37" s="59" t="s">
        <v>60</v>
      </c>
      <c r="B37" s="60" t="s">
        <v>61</v>
      </c>
      <c r="C37" s="61"/>
      <c r="D37" s="62" t="s">
        <v>62</v>
      </c>
      <c r="E37" s="63" t="n">
        <v>5</v>
      </c>
      <c r="F37" s="64" t="s">
        <v>61</v>
      </c>
      <c r="G37" s="65"/>
      <c r="H37" s="66" t="s">
        <v>62</v>
      </c>
      <c r="I37" s="63" t="n">
        <v>1</v>
      </c>
      <c r="J37" s="62" t="n">
        <v>25</v>
      </c>
      <c r="K37" s="67" t="n">
        <v>25</v>
      </c>
      <c r="L37" s="62" t="n">
        <v>2.5</v>
      </c>
      <c r="M37" s="26" t="n">
        <f aca="false">I37*L37</f>
        <v>2.5</v>
      </c>
      <c r="N37" s="22"/>
      <c r="O37" s="27" t="n">
        <f aca="false">N37*J37</f>
        <v>0</v>
      </c>
      <c r="P37" s="27"/>
      <c r="Q37" s="22"/>
      <c r="R37" s="27" t="n">
        <f aca="false">Q37*J37</f>
        <v>0</v>
      </c>
      <c r="S37" s="28"/>
      <c r="T37" s="63" t="n">
        <v>1</v>
      </c>
      <c r="U37" s="67" t="n">
        <f aca="false">T37*J37</f>
        <v>25</v>
      </c>
      <c r="V37" s="68" t="n">
        <f aca="false">M37+P37-S37</f>
        <v>2.5</v>
      </c>
      <c r="W37" s="46"/>
      <c r="X37" s="30"/>
    </row>
    <row r="38" s="57" customFormat="true" ht="18" hidden="false" customHeight="true" outlineLevel="0" collapsed="false">
      <c r="A38" s="59" t="s">
        <v>63</v>
      </c>
      <c r="B38" s="60" t="s">
        <v>61</v>
      </c>
      <c r="C38" s="61"/>
      <c r="D38" s="62" t="s">
        <v>62</v>
      </c>
      <c r="E38" s="63" t="n">
        <v>9</v>
      </c>
      <c r="F38" s="64" t="s">
        <v>61</v>
      </c>
      <c r="G38" s="65"/>
      <c r="H38" s="66" t="s">
        <v>62</v>
      </c>
      <c r="I38" s="69" t="n">
        <v>9</v>
      </c>
      <c r="J38" s="62" t="n">
        <v>80</v>
      </c>
      <c r="K38" s="67" t="n">
        <f aca="false">I38*J38</f>
        <v>720</v>
      </c>
      <c r="L38" s="62" t="n">
        <v>8</v>
      </c>
      <c r="M38" s="26" t="n">
        <f aca="false">I38*L38</f>
        <v>72</v>
      </c>
      <c r="N38" s="22"/>
      <c r="O38" s="27" t="n">
        <f aca="false">N38*J38</f>
        <v>0</v>
      </c>
      <c r="P38" s="27"/>
      <c r="Q38" s="22"/>
      <c r="R38" s="27" t="n">
        <f aca="false">Q38*J38</f>
        <v>0</v>
      </c>
      <c r="S38" s="28"/>
      <c r="T38" s="63" t="n">
        <v>9</v>
      </c>
      <c r="U38" s="67" t="n">
        <f aca="false">T38*J38</f>
        <v>720</v>
      </c>
      <c r="V38" s="68" t="n">
        <f aca="false">M38+P38-S38</f>
        <v>72</v>
      </c>
      <c r="W38" s="46"/>
      <c r="X38" s="30"/>
    </row>
    <row r="39" customFormat="false" ht="18" hidden="false" customHeight="true" outlineLevel="0" collapsed="false">
      <c r="A39" s="59" t="s">
        <v>64</v>
      </c>
      <c r="B39" s="60" t="s">
        <v>61</v>
      </c>
      <c r="C39" s="61"/>
      <c r="D39" s="62" t="s">
        <v>62</v>
      </c>
      <c r="E39" s="63" t="n">
        <v>16</v>
      </c>
      <c r="F39" s="64" t="s">
        <v>61</v>
      </c>
      <c r="G39" s="65"/>
      <c r="H39" s="66" t="s">
        <v>62</v>
      </c>
      <c r="I39" s="69" t="n">
        <v>16</v>
      </c>
      <c r="J39" s="62" t="n">
        <v>45</v>
      </c>
      <c r="K39" s="67" t="n">
        <f aca="false">I39*J39</f>
        <v>720</v>
      </c>
      <c r="L39" s="62" t="n">
        <v>4.5</v>
      </c>
      <c r="M39" s="26" t="n">
        <f aca="false">I39*L39</f>
        <v>72</v>
      </c>
      <c r="N39" s="22"/>
      <c r="O39" s="27" t="n">
        <f aca="false">N39*J39</f>
        <v>0</v>
      </c>
      <c r="P39" s="27"/>
      <c r="Q39" s="22"/>
      <c r="R39" s="27" t="n">
        <f aca="false">Q39*J39</f>
        <v>0</v>
      </c>
      <c r="S39" s="28"/>
      <c r="T39" s="63" t="n">
        <v>16</v>
      </c>
      <c r="U39" s="67" t="n">
        <f aca="false">T39*J39</f>
        <v>720</v>
      </c>
      <c r="V39" s="68" t="n">
        <f aca="false">M39+P39-S39</f>
        <v>72</v>
      </c>
      <c r="W39" s="46"/>
      <c r="X39" s="30"/>
    </row>
    <row r="40" s="70" customFormat="true" ht="18" hidden="false" customHeight="true" outlineLevel="0" collapsed="false">
      <c r="A40" s="59" t="s">
        <v>65</v>
      </c>
      <c r="B40" s="60" t="s">
        <v>61</v>
      </c>
      <c r="C40" s="61"/>
      <c r="D40" s="62" t="s">
        <v>66</v>
      </c>
      <c r="E40" s="63" t="n">
        <v>11</v>
      </c>
      <c r="F40" s="64" t="s">
        <v>61</v>
      </c>
      <c r="G40" s="65"/>
      <c r="H40" s="66" t="s">
        <v>66</v>
      </c>
      <c r="I40" s="69" t="n">
        <v>11</v>
      </c>
      <c r="J40" s="62" t="n">
        <v>5</v>
      </c>
      <c r="K40" s="67" t="n">
        <f aca="false">I40*J40</f>
        <v>55</v>
      </c>
      <c r="L40" s="62" t="n">
        <v>0.5</v>
      </c>
      <c r="M40" s="26" t="n">
        <f aca="false">I40*L40</f>
        <v>5.5</v>
      </c>
      <c r="N40" s="22"/>
      <c r="O40" s="27" t="n">
        <f aca="false">N40*J40</f>
        <v>0</v>
      </c>
      <c r="P40" s="27"/>
      <c r="Q40" s="22"/>
      <c r="R40" s="27" t="n">
        <f aca="false">Q40*J40</f>
        <v>0</v>
      </c>
      <c r="S40" s="28"/>
      <c r="T40" s="63" t="n">
        <v>11</v>
      </c>
      <c r="U40" s="67" t="n">
        <f aca="false">T40*J40</f>
        <v>55</v>
      </c>
      <c r="V40" s="68" t="n">
        <f aca="false">M40+P40-S40</f>
        <v>5.5</v>
      </c>
      <c r="W40" s="46"/>
      <c r="X40" s="30"/>
    </row>
    <row r="41" s="75" customFormat="true" ht="24.75" hidden="false" customHeight="true" outlineLevel="0" collapsed="false">
      <c r="A41" s="71"/>
      <c r="B41" s="71"/>
      <c r="C41" s="71"/>
      <c r="D41" s="71"/>
      <c r="E41" s="63"/>
      <c r="F41" s="63"/>
      <c r="G41" s="63"/>
      <c r="H41" s="63"/>
      <c r="I41" s="63"/>
      <c r="J41" s="22"/>
      <c r="K41" s="67" t="n">
        <f aca="false">SUM(K4:K40)</f>
        <v>6779.5</v>
      </c>
      <c r="L41" s="63"/>
      <c r="M41" s="72" t="n">
        <f aca="false">SUM(M4:M40)</f>
        <v>674.2</v>
      </c>
      <c r="N41" s="63"/>
      <c r="O41" s="67" t="n">
        <f aca="false">SUM(O6:O40)</f>
        <v>2458.2</v>
      </c>
      <c r="P41" s="73" t="n">
        <f aca="false">SUM(P6:P40)</f>
        <v>226</v>
      </c>
      <c r="Q41" s="63"/>
      <c r="R41" s="67" t="n">
        <f aca="false">SUM(R4:R40)</f>
        <v>4183.2</v>
      </c>
      <c r="S41" s="72" t="n">
        <f aca="false">SUM(S4:S40)</f>
        <v>400</v>
      </c>
      <c r="T41" s="22"/>
      <c r="U41" s="67" t="n">
        <f aca="false">SUM(U8:U40)</f>
        <v>5054.5</v>
      </c>
      <c r="V41" s="72" t="n">
        <f aca="false">SUM(V9:V40)</f>
        <v>500.2</v>
      </c>
      <c r="W41" s="74"/>
    </row>
    <row r="42" customFormat="false" ht="24.75" hidden="false" customHeight="true" outlineLevel="0" collapsed="false">
      <c r="A42" s="76" t="s">
        <v>67</v>
      </c>
      <c r="B42" s="76"/>
      <c r="C42" s="77"/>
      <c r="D42" s="78"/>
      <c r="E42" s="79"/>
      <c r="F42" s="79"/>
      <c r="G42" s="79"/>
      <c r="H42" s="79"/>
      <c r="I42" s="79"/>
      <c r="J42" s="80"/>
      <c r="K42" s="81"/>
      <c r="L42" s="80"/>
      <c r="M42" s="82"/>
      <c r="N42" s="80"/>
      <c r="O42" s="80"/>
      <c r="P42" s="81"/>
      <c r="Q42" s="80"/>
      <c r="R42" s="80"/>
      <c r="S42" s="83"/>
      <c r="T42" s="80"/>
      <c r="U42" s="80"/>
      <c r="V42" s="80"/>
      <c r="W42" s="84"/>
    </row>
    <row r="44" customFormat="false" ht="24.75" hidden="false" customHeight="true" outlineLevel="0" collapsed="false">
      <c r="A44" s="85" t="s">
        <v>68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24.75" hidden="false" customHeight="true" outlineLevel="0" collapsed="false">
      <c r="A45" s="78"/>
      <c r="B45" s="78"/>
      <c r="C45" s="78"/>
      <c r="D45" s="78"/>
      <c r="E45" s="79"/>
      <c r="F45" s="79"/>
      <c r="G45" s="79"/>
      <c r="H45" s="79"/>
      <c r="I45" s="79"/>
      <c r="J45" s="80"/>
      <c r="K45" s="81"/>
      <c r="L45" s="80"/>
      <c r="M45" s="83"/>
      <c r="N45" s="80"/>
      <c r="O45" s="81"/>
      <c r="P45" s="81"/>
      <c r="Q45" s="80"/>
      <c r="R45" s="81"/>
      <c r="S45" s="83"/>
      <c r="T45" s="80"/>
      <c r="U45" s="81"/>
      <c r="V45" s="83"/>
      <c r="W45" s="86"/>
    </row>
  </sheetData>
  <autoFilter ref="A3:ENH42"/>
  <mergeCells count="6">
    <mergeCell ref="A1:W1"/>
    <mergeCell ref="E2:M2"/>
    <mergeCell ref="N2:S2"/>
    <mergeCell ref="T2:V2"/>
    <mergeCell ref="A42:B42"/>
    <mergeCell ref="A44:W4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87" width="15"/>
    <col collapsed="false" customWidth="true" hidden="false" outlineLevel="0" max="2" min="2" style="87" width="19.63"/>
    <col collapsed="false" customWidth="true" hidden="false" outlineLevel="0" max="3" min="3" style="87" width="16"/>
    <col collapsed="false" customWidth="true" hidden="false" outlineLevel="0" max="4" min="4" style="87" width="8.13"/>
    <col collapsed="false" customWidth="true" hidden="false" outlineLevel="0" max="5" min="5" style="87" width="7.75"/>
    <col collapsed="false" customWidth="true" hidden="false" outlineLevel="0" max="6" min="6" style="87" width="6"/>
    <col collapsed="false" customWidth="true" hidden="false" outlineLevel="0" max="7" min="7" style="87" width="10.13"/>
    <col collapsed="false" customWidth="true" hidden="false" outlineLevel="0" max="8" min="8" style="87" width="11.13"/>
    <col collapsed="false" customWidth="true" hidden="false" outlineLevel="0" max="9" min="9" style="87" width="8.76"/>
    <col collapsed="false" customWidth="true" hidden="false" outlineLevel="0" max="10" min="10" style="87" width="10.13"/>
    <col collapsed="false" customWidth="true" hidden="false" outlineLevel="0" max="11" min="11" style="87" width="17.12"/>
    <col collapsed="false" customWidth="false" hidden="false" outlineLevel="0" max="16384" min="12" style="87" width="8.87"/>
  </cols>
  <sheetData>
    <row r="1" customFormat="false" ht="24.75" hidden="false" customHeight="true" outlineLevel="0" collapsed="false">
      <c r="A1" s="88" t="s">
        <v>69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28.5" hidden="false" customHeight="false" outlineLevel="0" collapsed="false">
      <c r="A2" s="89"/>
      <c r="B2" s="90" t="s">
        <v>70</v>
      </c>
      <c r="C2" s="90" t="s">
        <v>71</v>
      </c>
      <c r="D2" s="90" t="s">
        <v>72</v>
      </c>
      <c r="E2" s="90" t="s">
        <v>73</v>
      </c>
      <c r="F2" s="90" t="s">
        <v>74</v>
      </c>
      <c r="G2" s="90" t="s">
        <v>75</v>
      </c>
      <c r="H2" s="90" t="s">
        <v>76</v>
      </c>
      <c r="I2" s="90" t="s">
        <v>77</v>
      </c>
      <c r="J2" s="90" t="s">
        <v>78</v>
      </c>
      <c r="K2" s="90" t="s">
        <v>22</v>
      </c>
    </row>
    <row r="3" customFormat="false" ht="18" hidden="false" customHeight="true" outlineLevel="0" collapsed="false">
      <c r="A3" s="90" t="s">
        <v>79</v>
      </c>
      <c r="B3" s="90" t="n">
        <v>6779.5</v>
      </c>
      <c r="C3" s="90" t="n">
        <v>2458.2</v>
      </c>
      <c r="D3" s="90" t="n">
        <v>2458.2</v>
      </c>
      <c r="E3" s="90"/>
      <c r="F3" s="90"/>
      <c r="G3" s="90" t="n">
        <v>4183.2</v>
      </c>
      <c r="H3" s="90"/>
      <c r="I3" s="90" t="n">
        <v>4183.2</v>
      </c>
      <c r="J3" s="90" t="n">
        <v>5054.5</v>
      </c>
      <c r="K3" s="90"/>
    </row>
    <row r="4" customFormat="false" ht="19.5" hidden="false" customHeight="true" outlineLevel="0" collapsed="false">
      <c r="A4" s="90" t="s">
        <v>80</v>
      </c>
      <c r="B4" s="90" t="n">
        <v>674.2</v>
      </c>
      <c r="C4" s="90" t="n">
        <v>226</v>
      </c>
      <c r="D4" s="90" t="n">
        <v>226</v>
      </c>
      <c r="E4" s="90"/>
      <c r="F4" s="90"/>
      <c r="G4" s="90" t="n">
        <v>400</v>
      </c>
      <c r="H4" s="90"/>
      <c r="I4" s="90" t="n">
        <v>400</v>
      </c>
      <c r="J4" s="90" t="n">
        <v>500.2</v>
      </c>
      <c r="K4" s="90"/>
    </row>
    <row r="5" customFormat="false" ht="18.75" hidden="false" customHeight="true" outlineLevel="0" collapsed="false">
      <c r="A5" s="91" t="s">
        <v>81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42.75" hidden="false" customHeight="false" outlineLevel="0" collapsed="false">
      <c r="A6" s="90" t="s">
        <v>82</v>
      </c>
      <c r="B6" s="90" t="s">
        <v>83</v>
      </c>
      <c r="C6" s="90" t="s">
        <v>4</v>
      </c>
      <c r="D6" s="90" t="s">
        <v>84</v>
      </c>
      <c r="E6" s="90" t="s">
        <v>7</v>
      </c>
      <c r="F6" s="90" t="s">
        <v>85</v>
      </c>
      <c r="G6" s="90" t="s">
        <v>86</v>
      </c>
      <c r="H6" s="90" t="s">
        <v>87</v>
      </c>
      <c r="I6" s="90" t="s">
        <v>88</v>
      </c>
      <c r="J6" s="90" t="s">
        <v>89</v>
      </c>
      <c r="K6" s="90" t="s">
        <v>90</v>
      </c>
    </row>
    <row r="7" customFormat="false" ht="18.75" hidden="false" customHeight="true" outlineLevel="0" collapsed="false">
      <c r="A7" s="90" t="n">
        <v>45693</v>
      </c>
      <c r="B7" s="90" t="s">
        <v>91</v>
      </c>
      <c r="C7" s="90" t="s">
        <v>92</v>
      </c>
      <c r="D7" s="89" t="s">
        <v>93</v>
      </c>
      <c r="E7" s="90" t="s">
        <v>24</v>
      </c>
      <c r="F7" s="90" t="n">
        <v>6</v>
      </c>
      <c r="G7" s="90" t="n">
        <v>34.5</v>
      </c>
      <c r="H7" s="90" t="n">
        <v>207</v>
      </c>
      <c r="I7" s="90" t="n">
        <v>3.5</v>
      </c>
      <c r="J7" s="90" t="n">
        <v>21</v>
      </c>
      <c r="K7" s="89"/>
    </row>
    <row r="8" customFormat="false" ht="18.75" hidden="false" customHeight="true" outlineLevel="0" collapsed="false">
      <c r="A8" s="90"/>
      <c r="B8" s="90"/>
      <c r="C8" s="90" t="s">
        <v>94</v>
      </c>
      <c r="D8" s="89" t="s">
        <v>95</v>
      </c>
      <c r="E8" s="90" t="s">
        <v>28</v>
      </c>
      <c r="F8" s="90" t="n">
        <v>1</v>
      </c>
      <c r="G8" s="90" t="n">
        <v>47.8</v>
      </c>
      <c r="H8" s="90" t="n">
        <v>47.8</v>
      </c>
      <c r="I8" s="90" t="n">
        <v>4</v>
      </c>
      <c r="J8" s="90" t="n">
        <v>4</v>
      </c>
      <c r="K8" s="89"/>
    </row>
    <row r="9" customFormat="false" ht="18.75" hidden="false" customHeight="true" outlineLevel="0" collapsed="false">
      <c r="A9" s="90"/>
      <c r="B9" s="90"/>
      <c r="C9" s="90" t="s">
        <v>96</v>
      </c>
      <c r="D9" s="89" t="s">
        <v>95</v>
      </c>
      <c r="E9" s="90" t="s">
        <v>28</v>
      </c>
      <c r="F9" s="90" t="n">
        <v>5</v>
      </c>
      <c r="G9" s="90" t="n">
        <v>43.8</v>
      </c>
      <c r="H9" s="90" t="n">
        <v>219</v>
      </c>
      <c r="I9" s="90" t="n">
        <v>4</v>
      </c>
      <c r="J9" s="90" t="n">
        <v>20</v>
      </c>
      <c r="K9" s="89"/>
    </row>
    <row r="10" customFormat="false" ht="18.75" hidden="false" customHeight="true" outlineLevel="0" collapsed="false">
      <c r="A10" s="90" t="n">
        <v>45721</v>
      </c>
      <c r="B10" s="90" t="s">
        <v>97</v>
      </c>
      <c r="C10" s="90" t="s">
        <v>98</v>
      </c>
      <c r="D10" s="89" t="s">
        <v>99</v>
      </c>
      <c r="E10" s="90" t="s">
        <v>24</v>
      </c>
      <c r="F10" s="90" t="n">
        <v>5</v>
      </c>
      <c r="G10" s="90" t="n">
        <v>110.9</v>
      </c>
      <c r="H10" s="90" t="n">
        <v>554.5</v>
      </c>
      <c r="I10" s="90" t="n">
        <v>10</v>
      </c>
      <c r="J10" s="90" t="n">
        <v>50</v>
      </c>
      <c r="K10" s="92"/>
    </row>
    <row r="11" customFormat="false" ht="18.75" hidden="false" customHeight="true" outlineLevel="0" collapsed="false">
      <c r="A11" s="90" t="n">
        <v>45734</v>
      </c>
      <c r="B11" s="90" t="s">
        <v>100</v>
      </c>
      <c r="C11" s="90" t="s">
        <v>101</v>
      </c>
      <c r="D11" s="89" t="s">
        <v>102</v>
      </c>
      <c r="E11" s="90" t="s">
        <v>24</v>
      </c>
      <c r="F11" s="90" t="n">
        <v>6</v>
      </c>
      <c r="G11" s="90" t="n">
        <v>63.8</v>
      </c>
      <c r="H11" s="90" t="n">
        <v>382.8</v>
      </c>
      <c r="I11" s="90" t="n">
        <v>6</v>
      </c>
      <c r="J11" s="90" t="n">
        <v>36</v>
      </c>
      <c r="K11" s="93"/>
    </row>
    <row r="12" customFormat="false" ht="18.75" hidden="false" customHeight="true" outlineLevel="0" collapsed="false">
      <c r="A12" s="90"/>
      <c r="B12" s="90"/>
      <c r="C12" s="90" t="s">
        <v>103</v>
      </c>
      <c r="D12" s="89" t="s">
        <v>104</v>
      </c>
      <c r="E12" s="90" t="s">
        <v>34</v>
      </c>
      <c r="F12" s="90" t="n">
        <v>3</v>
      </c>
      <c r="G12" s="90" t="n">
        <v>26.5</v>
      </c>
      <c r="H12" s="90" t="n">
        <v>79.5</v>
      </c>
      <c r="I12" s="90" t="n">
        <v>2.5</v>
      </c>
      <c r="J12" s="90" t="n">
        <v>7.5</v>
      </c>
      <c r="K12" s="93"/>
    </row>
    <row r="13" customFormat="false" ht="18.75" hidden="false" customHeight="true" outlineLevel="0" collapsed="false">
      <c r="A13" s="90"/>
      <c r="B13" s="90"/>
      <c r="C13" s="90" t="s">
        <v>105</v>
      </c>
      <c r="D13" s="89" t="s">
        <v>104</v>
      </c>
      <c r="E13" s="90" t="s">
        <v>34</v>
      </c>
      <c r="F13" s="90" t="n">
        <v>3</v>
      </c>
      <c r="G13" s="90" t="n">
        <v>26.8</v>
      </c>
      <c r="H13" s="90" t="n">
        <v>80.4</v>
      </c>
      <c r="I13" s="90" t="n">
        <v>2.5</v>
      </c>
      <c r="J13" s="90" t="n">
        <v>7.5</v>
      </c>
      <c r="K13" s="93"/>
    </row>
    <row r="14" customFormat="false" ht="18.75" hidden="false" customHeight="true" outlineLevel="0" collapsed="false">
      <c r="A14" s="90" t="n">
        <v>45735</v>
      </c>
      <c r="B14" s="90" t="s">
        <v>106</v>
      </c>
      <c r="C14" s="90" t="s">
        <v>98</v>
      </c>
      <c r="D14" s="89" t="s">
        <v>99</v>
      </c>
      <c r="E14" s="90" t="s">
        <v>24</v>
      </c>
      <c r="F14" s="90" t="n">
        <v>8</v>
      </c>
      <c r="G14" s="90" t="n">
        <v>110.9</v>
      </c>
      <c r="H14" s="90" t="n">
        <v>887.2</v>
      </c>
      <c r="I14" s="90" t="n">
        <v>10</v>
      </c>
      <c r="J14" s="90" t="n">
        <v>80</v>
      </c>
      <c r="K14" s="92"/>
    </row>
    <row r="15" customFormat="false" ht="20.25" hidden="false" customHeight="true" outlineLevel="0" collapsed="false">
      <c r="A15" s="90" t="s">
        <v>107</v>
      </c>
      <c r="B15" s="90"/>
      <c r="C15" s="90"/>
      <c r="D15" s="90"/>
      <c r="E15" s="90"/>
      <c r="F15" s="90"/>
      <c r="G15" s="90"/>
      <c r="H15" s="90" t="n">
        <f aca="false">SUM(H7:H14)</f>
        <v>2458.2</v>
      </c>
      <c r="I15" s="90"/>
      <c r="J15" s="90" t="n">
        <f aca="false">SUM(J7:J14)</f>
        <v>226</v>
      </c>
      <c r="K15" s="94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8" hidden="false" customHeight="true" outlineLevel="0" collapsed="false"/>
    <row r="28" s="7" customFormat="true" ht="24.7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95"/>
    </row>
    <row r="29" customFormat="false" ht="24.75" hidden="false" customHeight="true" outlineLevel="0" collapsed="false">
      <c r="L29" s="96"/>
      <c r="M29" s="97"/>
    </row>
    <row r="30" customFormat="false" ht="24.75" hidden="false" customHeight="true" outlineLevel="0" collapsed="false">
      <c r="L30" s="98"/>
      <c r="M30" s="99"/>
    </row>
    <row r="31" customFormat="false" ht="24.75" hidden="false" customHeight="true" outlineLevel="0" collapsed="false">
      <c r="L31" s="100"/>
      <c r="M31" s="7"/>
    </row>
  </sheetData>
  <mergeCells count="4">
    <mergeCell ref="A1:K1"/>
    <mergeCell ref="A5:K5"/>
    <mergeCell ref="K7:K9"/>
    <mergeCell ref="K11:K13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4-08-06T09:04:00Z</cp:lastPrinted>
  <dcterms:modified xsi:type="dcterms:W3CDTF">2025-06-25T0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40515013C479DB008E664EE067830</vt:lpwstr>
  </property>
  <property fmtid="{D5CDD505-2E9C-101B-9397-08002B2CF9AE}" pid="3" name="KSOProductBuildVer">
    <vt:lpwstr>2052-11.8.2.12094</vt:lpwstr>
  </property>
</Properties>
</file>